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ский са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3">
  <si>
    <t xml:space="preserve">День:</t>
  </si>
  <si>
    <t xml:space="preserve">Первый</t>
  </si>
  <si>
    <t xml:space="preserve">Категория:</t>
  </si>
  <si>
    <t xml:space="preserve">Дети 3 - 7 лет</t>
  </si>
  <si>
    <t xml:space="preserve">№ техноло  гической карты</t>
  </si>
  <si>
    <t xml:space="preserve">Прием пищи, наименование блюда</t>
  </si>
  <si>
    <t xml:space="preserve">Выход блюда, г</t>
  </si>
  <si>
    <t xml:space="preserve">Пищевые вещества, г</t>
  </si>
  <si>
    <t xml:space="preserve">Энергетическая ценность, ккал</t>
  </si>
  <si>
    <t xml:space="preserve">Витамин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C</t>
  </si>
  <si>
    <t xml:space="preserve"> </t>
  </si>
  <si>
    <t xml:space="preserve">ЗАВТРАК</t>
  </si>
  <si>
    <t xml:space="preserve">Суп молочный пшенный</t>
  </si>
  <si>
    <t xml:space="preserve">Кофейный напиток с молоком</t>
  </si>
  <si>
    <t xml:space="preserve">Хлеб пшеничный  йодированный</t>
  </si>
  <si>
    <t xml:space="preserve">II ЗАВТРАК</t>
  </si>
  <si>
    <t xml:space="preserve">Сок</t>
  </si>
  <si>
    <t xml:space="preserve">ОБЕД</t>
  </si>
  <si>
    <t xml:space="preserve">Борщ м/б со свежей капустой</t>
  </si>
  <si>
    <t xml:space="preserve">Макаронник с мясом</t>
  </si>
  <si>
    <t xml:space="preserve">Соус томатный</t>
  </si>
  <si>
    <t xml:space="preserve">Компот из сушеных фруктов</t>
  </si>
  <si>
    <t xml:space="preserve">ПОЛДНИК</t>
  </si>
  <si>
    <t xml:space="preserve">Биточки манные</t>
  </si>
  <si>
    <t xml:space="preserve">Кисель</t>
  </si>
  <si>
    <t xml:space="preserve">ИТОГО ЗА ДЕНЬ:</t>
  </si>
  <si>
    <t xml:space="preserve">Второй</t>
  </si>
  <si>
    <t xml:space="preserve">Наименование блюда</t>
  </si>
  <si>
    <t xml:space="preserve">Суп молочный геркулесовый</t>
  </si>
  <si>
    <t xml:space="preserve">Чай с сахаром</t>
  </si>
  <si>
    <t xml:space="preserve">180/10</t>
  </si>
  <si>
    <t xml:space="preserve">Хлеб пшеничный йодированный </t>
  </si>
  <si>
    <t xml:space="preserve">60</t>
  </si>
  <si>
    <t xml:space="preserve">Яблоко</t>
  </si>
  <si>
    <t xml:space="preserve">Суп м/б перловый</t>
  </si>
  <si>
    <t xml:space="preserve">Голубцы ленивые</t>
  </si>
  <si>
    <t xml:space="preserve">Запеканка из творога с рисом </t>
  </si>
  <si>
    <t xml:space="preserve">Соус сметанный</t>
  </si>
  <si>
    <t xml:space="preserve">Какао с молоком</t>
  </si>
  <si>
    <t xml:space="preserve">Третий</t>
  </si>
  <si>
    <t xml:space="preserve">Суп молочный гречневый </t>
  </si>
  <si>
    <t xml:space="preserve">Хлеб пшеничный  </t>
  </si>
  <si>
    <t xml:space="preserve">Суп картошельный с клецками</t>
  </si>
  <si>
    <t xml:space="preserve">Рыба тушеная с овощами </t>
  </si>
  <si>
    <t xml:space="preserve">Пюре картофельное</t>
  </si>
  <si>
    <t xml:space="preserve">Макароны с маслом</t>
  </si>
  <si>
    <t xml:space="preserve">Четвёртый</t>
  </si>
  <si>
    <t xml:space="preserve">Суп молочный с манной крупой</t>
  </si>
  <si>
    <t xml:space="preserve">Печенье </t>
  </si>
  <si>
    <t xml:space="preserve">Кофейный напиток </t>
  </si>
  <si>
    <t xml:space="preserve">Борщ м/б со свежей капусты</t>
  </si>
  <si>
    <t xml:space="preserve">Гуляш из отварного мяса</t>
  </si>
  <si>
    <t xml:space="preserve">Ячневая каша</t>
  </si>
  <si>
    <t xml:space="preserve">Яйцо куриное отварное</t>
  </si>
  <si>
    <t xml:space="preserve">Икра кабачковая </t>
  </si>
  <si>
    <t xml:space="preserve">Хлеб пшеничный йодированный</t>
  </si>
  <si>
    <t xml:space="preserve">Пятый</t>
  </si>
  <si>
    <t xml:space="preserve">Суп молочный с макаронными изделиями</t>
  </si>
  <si>
    <t xml:space="preserve">Плов из птицы</t>
  </si>
  <si>
    <t xml:space="preserve">Свекла отварная</t>
  </si>
  <si>
    <t xml:space="preserve">Ватрушка с творогом</t>
  </si>
  <si>
    <t xml:space="preserve">Чай с молоком</t>
  </si>
  <si>
    <t xml:space="preserve">Шестой</t>
  </si>
  <si>
    <t xml:space="preserve">Суп молочный рисовый</t>
  </si>
  <si>
    <t xml:space="preserve">Вафли</t>
  </si>
  <si>
    <r>
      <rPr>
        <sz val="14"/>
        <rFont val="Times New Roman"/>
        <family val="1"/>
        <charset val="204"/>
      </rPr>
      <t xml:space="preserve">Суп картофельный </t>
    </r>
    <r>
      <rPr>
        <sz val="12"/>
        <rFont val="Times New Roman"/>
        <family val="1"/>
        <charset val="204"/>
      </rPr>
      <t xml:space="preserve">с бобовыми </t>
    </r>
  </si>
  <si>
    <t xml:space="preserve">Жаркое с мясом по домашнему</t>
  </si>
  <si>
    <t xml:space="preserve">Каша вязкаяпшеничная с маслом</t>
  </si>
  <si>
    <t xml:space="preserve">200/5</t>
  </si>
  <si>
    <t xml:space="preserve">60/8</t>
  </si>
  <si>
    <t xml:space="preserve">Седьмой</t>
  </si>
  <si>
    <t xml:space="preserve">Суп молочный ячневый</t>
  </si>
  <si>
    <t xml:space="preserve">Сырники</t>
  </si>
  <si>
    <t xml:space="preserve">Восьмой</t>
  </si>
  <si>
    <t xml:space="preserve">Рыба тушеная с овощами в томатном соус</t>
  </si>
  <si>
    <t xml:space="preserve">Каша пшеничная</t>
  </si>
  <si>
    <t xml:space="preserve">Омлет натуральный</t>
  </si>
  <si>
    <t xml:space="preserve">Хлеб пшеничный  с маслом</t>
  </si>
  <si>
    <t xml:space="preserve">Девятый</t>
  </si>
  <si>
    <t xml:space="preserve">Дети  3 - 7 лет</t>
  </si>
  <si>
    <t xml:space="preserve">Суп м/б гороховый </t>
  </si>
  <si>
    <t xml:space="preserve">Рагу с мясом овощное</t>
  </si>
  <si>
    <t xml:space="preserve">Оладьи с повидлом </t>
  </si>
  <si>
    <t xml:space="preserve">Десятый</t>
  </si>
  <si>
    <t xml:space="preserve">Дети 3  - 7  лет</t>
  </si>
  <si>
    <t xml:space="preserve">Итого за период</t>
  </si>
  <si>
    <t xml:space="preserve">Среднее значение за период</t>
  </si>
  <si>
    <t xml:space="preserve">Содержание белков, жиров, углеводов в меню за период в % от калорийно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###"/>
    <numFmt numFmtId="166" formatCode="0"/>
    <numFmt numFmtId="167" formatCode="@"/>
    <numFmt numFmtId="168" formatCode="General"/>
    <numFmt numFmtId="169" formatCode="0.00%"/>
    <numFmt numFmtId="170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4"/>
  <sheetViews>
    <sheetView showFormulas="false" showGridLines="true" showRowColHeaders="true" showZeros="true" rightToLeft="false" tabSelected="true" showOutlineSymbols="true" defaultGridColor="true" view="pageBreakPreview" topLeftCell="A145" colorId="64" zoomScale="90" zoomScaleNormal="75" zoomScalePageLayoutView="90" workbookViewId="0">
      <selection pane="topLeft" activeCell="K153" activeCellId="0" sqref="K1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1" width="35.87"/>
    <col collapsed="false" customWidth="true" hidden="false" outlineLevel="0" max="3" min="3" style="1" width="12.55"/>
    <col collapsed="false" customWidth="true" hidden="false" outlineLevel="0" max="4" min="4" style="1" width="17.1"/>
    <col collapsed="false" customWidth="true" hidden="false" outlineLevel="0" max="5" min="5" style="1" width="15.87"/>
    <col collapsed="false" customWidth="true" hidden="false" outlineLevel="0" max="6" min="6" style="1" width="17.1"/>
    <col collapsed="false" customWidth="true" hidden="false" outlineLevel="0" max="7" min="7" style="1" width="14.1"/>
    <col collapsed="false" customWidth="true" hidden="false" outlineLevel="0" max="8" min="8" style="1" width="15.66"/>
    <col collapsed="false" customWidth="true" hidden="false" outlineLevel="0" max="9" min="9" style="0" width="15.99"/>
  </cols>
  <sheetData>
    <row r="1" customFormat="false" ht="17.4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</row>
    <row r="2" customFormat="false" ht="17.4" hidden="false" customHeight="false" outlineLevel="0" collapsed="false">
      <c r="A2" s="2" t="s">
        <v>2</v>
      </c>
      <c r="B2" s="3" t="s">
        <v>3</v>
      </c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16.2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/>
      <c r="F4" s="7"/>
      <c r="G4" s="7" t="s">
        <v>8</v>
      </c>
      <c r="H4" s="8" t="s">
        <v>9</v>
      </c>
      <c r="I4" s="9" t="s">
        <v>10</v>
      </c>
    </row>
    <row r="5" customFormat="false" ht="15.6" hidden="false" customHeight="false" outlineLevel="0" collapsed="false">
      <c r="A5" s="5"/>
      <c r="B5" s="6"/>
      <c r="C5" s="7"/>
      <c r="D5" s="10" t="s">
        <v>11</v>
      </c>
      <c r="E5" s="10" t="s">
        <v>12</v>
      </c>
      <c r="F5" s="10" t="s">
        <v>13</v>
      </c>
      <c r="G5" s="7"/>
      <c r="H5" s="11" t="s">
        <v>14</v>
      </c>
      <c r="I5" s="12" t="s">
        <v>15</v>
      </c>
    </row>
    <row r="6" customFormat="false" ht="17.4" hidden="false" customHeight="false" outlineLevel="0" collapsed="false">
      <c r="A6" s="13"/>
      <c r="B6" s="14" t="s">
        <v>16</v>
      </c>
      <c r="C6" s="15"/>
      <c r="D6" s="15"/>
      <c r="E6" s="15"/>
      <c r="F6" s="16"/>
      <c r="G6" s="16"/>
      <c r="H6" s="16"/>
      <c r="I6" s="17"/>
    </row>
    <row r="7" customFormat="false" ht="18" hidden="false" customHeight="false" outlineLevel="0" collapsed="false">
      <c r="A7" s="18" t="n">
        <v>101</v>
      </c>
      <c r="B7" s="19" t="s">
        <v>17</v>
      </c>
      <c r="C7" s="20" t="n">
        <v>200</v>
      </c>
      <c r="D7" s="20" t="n">
        <v>5.8</v>
      </c>
      <c r="E7" s="21" t="n">
        <v>5.48</v>
      </c>
      <c r="F7" s="21" t="n">
        <v>18.57</v>
      </c>
      <c r="G7" s="21" t="n">
        <v>146.8</v>
      </c>
      <c r="H7" s="21" t="n">
        <v>0.91</v>
      </c>
      <c r="I7" s="22" t="n">
        <v>101</v>
      </c>
    </row>
    <row r="8" customFormat="false" ht="18" hidden="false" customHeight="false" outlineLevel="0" collapsed="false">
      <c r="A8" s="18" t="n">
        <v>414</v>
      </c>
      <c r="B8" s="19" t="s">
        <v>18</v>
      </c>
      <c r="C8" s="20" t="n">
        <v>180</v>
      </c>
      <c r="D8" s="20" t="n">
        <v>2.85</v>
      </c>
      <c r="E8" s="21" t="n">
        <v>2.41</v>
      </c>
      <c r="F8" s="21" t="n">
        <v>14.36</v>
      </c>
      <c r="G8" s="21" t="n">
        <v>91</v>
      </c>
      <c r="H8" s="21" t="n">
        <v>1.17</v>
      </c>
      <c r="I8" s="22" t="n">
        <v>414</v>
      </c>
    </row>
    <row r="9" customFormat="false" ht="24" hidden="false" customHeight="true" outlineLevel="0" collapsed="false">
      <c r="A9" s="23"/>
      <c r="B9" s="24" t="s">
        <v>19</v>
      </c>
      <c r="C9" s="21" t="n">
        <v>60</v>
      </c>
      <c r="D9" s="21" t="n">
        <v>4.34</v>
      </c>
      <c r="E9" s="21" t="n">
        <v>0.51</v>
      </c>
      <c r="F9" s="21" t="n">
        <v>26.56</v>
      </c>
      <c r="G9" s="21" t="n">
        <v>129.25</v>
      </c>
      <c r="H9" s="21"/>
      <c r="I9" s="22"/>
    </row>
    <row r="10" customFormat="false" ht="18" hidden="false" customHeight="false" outlineLevel="0" collapsed="false">
      <c r="A10" s="23"/>
      <c r="B10" s="24"/>
      <c r="C10" s="25"/>
      <c r="D10" s="26"/>
      <c r="E10" s="26"/>
      <c r="F10" s="26"/>
      <c r="G10" s="26"/>
      <c r="H10" s="26"/>
      <c r="I10" s="27" t="s">
        <v>15</v>
      </c>
    </row>
    <row r="11" customFormat="false" ht="17.4" hidden="false" customHeight="false" outlineLevel="0" collapsed="false">
      <c r="A11" s="23"/>
      <c r="B11" s="28" t="s">
        <v>20</v>
      </c>
      <c r="C11" s="26"/>
      <c r="D11" s="26"/>
      <c r="E11" s="26"/>
      <c r="F11" s="26"/>
      <c r="G11" s="26"/>
      <c r="H11" s="26"/>
      <c r="I11" s="27"/>
    </row>
    <row r="12" customFormat="false" ht="18" hidden="false" customHeight="false" outlineLevel="0" collapsed="false">
      <c r="A12" s="23" t="n">
        <v>418</v>
      </c>
      <c r="B12" s="24" t="s">
        <v>21</v>
      </c>
      <c r="C12" s="26" t="n">
        <v>180</v>
      </c>
      <c r="D12" s="26" t="n">
        <v>0.9</v>
      </c>
      <c r="E12" s="26"/>
      <c r="F12" s="26" t="n">
        <v>18.18</v>
      </c>
      <c r="G12" s="26" t="n">
        <v>76</v>
      </c>
      <c r="H12" s="26" t="n">
        <v>3.6</v>
      </c>
      <c r="I12" s="27" t="n">
        <v>418</v>
      </c>
    </row>
    <row r="13" customFormat="false" ht="17.4" hidden="false" customHeight="false" outlineLevel="0" collapsed="false">
      <c r="A13" s="23"/>
      <c r="B13" s="29" t="s">
        <v>22</v>
      </c>
      <c r="C13" s="26"/>
      <c r="D13" s="26"/>
      <c r="E13" s="26"/>
      <c r="F13" s="26"/>
      <c r="G13" s="26"/>
      <c r="H13" s="26"/>
      <c r="I13" s="27"/>
    </row>
    <row r="14" customFormat="false" ht="18" hidden="false" customHeight="false" outlineLevel="0" collapsed="false">
      <c r="A14" s="23"/>
      <c r="B14" s="30"/>
      <c r="C14" s="26"/>
      <c r="D14" s="26"/>
      <c r="E14" s="26"/>
      <c r="F14" s="26"/>
      <c r="G14" s="26"/>
      <c r="H14" s="26"/>
      <c r="I14" s="27"/>
    </row>
    <row r="15" customFormat="false" ht="18" hidden="false" customHeight="false" outlineLevel="0" collapsed="false">
      <c r="A15" s="18" t="n">
        <v>63</v>
      </c>
      <c r="B15" s="30" t="s">
        <v>23</v>
      </c>
      <c r="C15" s="20" t="n">
        <v>200</v>
      </c>
      <c r="D15" s="20" t="n">
        <v>1.45</v>
      </c>
      <c r="E15" s="20" t="n">
        <v>3.93</v>
      </c>
      <c r="F15" s="20" t="n">
        <v>10.19</v>
      </c>
      <c r="G15" s="21" t="n">
        <v>82</v>
      </c>
      <c r="H15" s="21" t="n">
        <v>8.23</v>
      </c>
      <c r="I15" s="22" t="n">
        <v>63</v>
      </c>
    </row>
    <row r="16" customFormat="false" ht="18" hidden="false" customHeight="false" outlineLevel="0" collapsed="false">
      <c r="A16" s="23" t="n">
        <v>309</v>
      </c>
      <c r="B16" s="30" t="s">
        <v>24</v>
      </c>
      <c r="C16" s="20" t="n">
        <v>165</v>
      </c>
      <c r="D16" s="20" t="n">
        <v>17.93</v>
      </c>
      <c r="E16" s="20" t="n">
        <v>11.73</v>
      </c>
      <c r="F16" s="20" t="n">
        <v>33.34</v>
      </c>
      <c r="G16" s="21" t="n">
        <v>311</v>
      </c>
      <c r="H16" s="21" t="n">
        <v>0.39</v>
      </c>
      <c r="I16" s="22" t="n">
        <v>309</v>
      </c>
    </row>
    <row r="17" customFormat="false" ht="18" hidden="false" customHeight="false" outlineLevel="0" collapsed="false">
      <c r="A17" s="23" t="n">
        <v>366</v>
      </c>
      <c r="B17" s="30" t="s">
        <v>25</v>
      </c>
      <c r="C17" s="20" t="n">
        <v>30</v>
      </c>
      <c r="D17" s="20" t="n">
        <v>0.35</v>
      </c>
      <c r="E17" s="20" t="n">
        <v>1.26</v>
      </c>
      <c r="F17" s="20" t="n">
        <v>2.41</v>
      </c>
      <c r="G17" s="26" t="n">
        <v>22.35</v>
      </c>
      <c r="H17" s="21" t="n">
        <v>0.71</v>
      </c>
      <c r="I17" s="22" t="n">
        <v>366</v>
      </c>
    </row>
    <row r="18" customFormat="false" ht="18" hidden="false" customHeight="false" outlineLevel="0" collapsed="false">
      <c r="A18" s="23" t="n">
        <v>394</v>
      </c>
      <c r="B18" s="30" t="s">
        <v>26</v>
      </c>
      <c r="C18" s="20" t="n">
        <v>200</v>
      </c>
      <c r="D18" s="20" t="n">
        <v>0.44</v>
      </c>
      <c r="E18" s="20" t="n">
        <v>0.02</v>
      </c>
      <c r="F18" s="21" t="n">
        <v>27.77</v>
      </c>
      <c r="G18" s="21" t="n">
        <v>113</v>
      </c>
      <c r="H18" s="21" t="n">
        <v>0.4</v>
      </c>
      <c r="I18" s="22" t="n">
        <v>394</v>
      </c>
    </row>
    <row r="19" customFormat="false" ht="36" hidden="false" customHeight="false" outlineLevel="0" collapsed="false">
      <c r="A19" s="23"/>
      <c r="B19" s="30" t="s">
        <v>19</v>
      </c>
      <c r="C19" s="21" t="n">
        <v>60</v>
      </c>
      <c r="D19" s="21" t="n">
        <v>4.34</v>
      </c>
      <c r="E19" s="21" t="n">
        <v>0.51</v>
      </c>
      <c r="F19" s="21" t="n">
        <v>26.56</v>
      </c>
      <c r="G19" s="21" t="n">
        <v>129.25</v>
      </c>
      <c r="H19" s="26"/>
      <c r="I19" s="22"/>
    </row>
    <row r="20" customFormat="false" ht="18" hidden="false" customHeight="false" outlineLevel="0" collapsed="false">
      <c r="A20" s="23"/>
      <c r="B20" s="30"/>
      <c r="C20" s="21"/>
      <c r="D20" s="21"/>
      <c r="E20" s="21"/>
      <c r="F20" s="21"/>
      <c r="G20" s="21"/>
      <c r="H20" s="26"/>
      <c r="I20" s="22"/>
    </row>
    <row r="21" customFormat="false" ht="18" hidden="false" customHeight="false" outlineLevel="0" collapsed="false">
      <c r="A21" s="23"/>
      <c r="B21" s="30"/>
      <c r="C21" s="26"/>
      <c r="D21" s="26"/>
      <c r="E21" s="26"/>
      <c r="F21" s="26"/>
      <c r="G21" s="26"/>
      <c r="H21" s="26"/>
      <c r="I21" s="27"/>
    </row>
    <row r="22" customFormat="false" ht="18" hidden="false" customHeight="false" outlineLevel="0" collapsed="false">
      <c r="A22" s="31"/>
      <c r="B22" s="32"/>
      <c r="C22" s="26"/>
      <c r="D22" s="26"/>
      <c r="E22" s="26"/>
      <c r="F22" s="26"/>
      <c r="G22" s="26"/>
      <c r="H22" s="26"/>
      <c r="I22" s="27"/>
    </row>
    <row r="23" customFormat="false" ht="17.4" hidden="false" customHeight="false" outlineLevel="0" collapsed="false">
      <c r="A23" s="23"/>
      <c r="B23" s="29" t="s">
        <v>27</v>
      </c>
      <c r="C23" s="20"/>
      <c r="D23" s="20"/>
      <c r="E23" s="20"/>
      <c r="F23" s="26"/>
      <c r="G23" s="26"/>
      <c r="H23" s="26"/>
      <c r="I23" s="27"/>
    </row>
    <row r="24" customFormat="false" ht="18" hidden="false" customHeight="false" outlineLevel="0" collapsed="false">
      <c r="A24" s="33" t="n">
        <v>213</v>
      </c>
      <c r="B24" s="34" t="s">
        <v>28</v>
      </c>
      <c r="C24" s="21" t="n">
        <v>200</v>
      </c>
      <c r="D24" s="21" t="n">
        <v>8.75</v>
      </c>
      <c r="E24" s="21" t="n">
        <v>6.23</v>
      </c>
      <c r="F24" s="21" t="n">
        <v>50.16</v>
      </c>
      <c r="G24" s="21" t="n">
        <v>291</v>
      </c>
      <c r="H24" s="21" t="n">
        <v>0.65</v>
      </c>
      <c r="I24" s="22" t="n">
        <v>213</v>
      </c>
    </row>
    <row r="25" customFormat="false" ht="18" hidden="false" customHeight="false" outlineLevel="0" collapsed="false">
      <c r="A25" s="31" t="n">
        <v>397</v>
      </c>
      <c r="B25" s="32" t="s">
        <v>29</v>
      </c>
      <c r="C25" s="26" t="n">
        <v>200</v>
      </c>
      <c r="D25" s="26" t="n">
        <v>0.27</v>
      </c>
      <c r="E25" s="26" t="n">
        <v>0.02</v>
      </c>
      <c r="F25" s="26" t="n">
        <v>30.82</v>
      </c>
      <c r="G25" s="26" t="n">
        <v>124.17</v>
      </c>
      <c r="H25" s="26" t="n">
        <v>3</v>
      </c>
      <c r="I25" s="27" t="n">
        <v>397</v>
      </c>
    </row>
    <row r="26" customFormat="false" ht="18" hidden="false" customHeight="false" outlineLevel="0" collapsed="false">
      <c r="A26" s="31"/>
      <c r="B26" s="32"/>
      <c r="C26" s="26"/>
      <c r="D26" s="26"/>
      <c r="E26" s="26"/>
      <c r="F26" s="26"/>
      <c r="G26" s="26"/>
      <c r="H26" s="26"/>
      <c r="I26" s="27"/>
    </row>
    <row r="27" customFormat="false" ht="18" hidden="false" customHeight="false" outlineLevel="0" collapsed="false">
      <c r="A27" s="31"/>
      <c r="B27" s="32"/>
      <c r="C27" s="26"/>
      <c r="D27" s="26"/>
      <c r="E27" s="26"/>
      <c r="F27" s="26"/>
      <c r="G27" s="26"/>
      <c r="H27" s="26"/>
      <c r="I27" s="35"/>
    </row>
    <row r="28" customFormat="false" ht="18" hidden="false" customHeight="false" outlineLevel="0" collapsed="false">
      <c r="A28" s="36"/>
      <c r="B28" s="37" t="s">
        <v>30</v>
      </c>
      <c r="C28" s="38" t="n">
        <f aca="false">SUM(C7:C27)</f>
        <v>1675</v>
      </c>
      <c r="D28" s="38" t="n">
        <f aca="false">SUM(D7:D27)</f>
        <v>47.42</v>
      </c>
      <c r="E28" s="38" t="n">
        <f aca="false">SUM(E7:E27)</f>
        <v>32.1</v>
      </c>
      <c r="F28" s="38" t="n">
        <f aca="false">SUM(F7:F27)</f>
        <v>258.92</v>
      </c>
      <c r="G28" s="38" t="n">
        <f aca="false">SUM(G7:G27)</f>
        <v>1515.82</v>
      </c>
      <c r="H28" s="38" t="n">
        <f aca="false">SUM(H7:H27)</f>
        <v>19.06</v>
      </c>
      <c r="I28" s="39"/>
    </row>
    <row r="29" customFormat="false" ht="13.8" hidden="false" customHeight="false" outlineLevel="0" collapsed="false"/>
    <row r="31" customFormat="false" ht="17.4" hidden="false" customHeight="false" outlineLevel="0" collapsed="false">
      <c r="A31" s="40" t="s">
        <v>0</v>
      </c>
      <c r="B31" s="3" t="s">
        <v>31</v>
      </c>
      <c r="C31" s="41"/>
      <c r="D31" s="41"/>
      <c r="E31" s="41"/>
      <c r="F31" s="41"/>
      <c r="G31" s="41"/>
      <c r="H31" s="41"/>
    </row>
    <row r="32" customFormat="false" ht="17.4" hidden="false" customHeight="false" outlineLevel="0" collapsed="false">
      <c r="A32" s="40" t="s">
        <v>2</v>
      </c>
      <c r="B32" s="3" t="s">
        <v>3</v>
      </c>
      <c r="C32" s="41"/>
      <c r="D32" s="41"/>
      <c r="E32" s="41"/>
      <c r="F32" s="41"/>
      <c r="G32" s="41"/>
      <c r="H32" s="41"/>
    </row>
    <row r="33" customFormat="false" ht="16.2" hidden="false" customHeight="false" outlineLevel="0" collapsed="false">
      <c r="A33" s="42"/>
      <c r="B33" s="41"/>
      <c r="C33" s="41"/>
      <c r="D33" s="41"/>
      <c r="E33" s="41"/>
      <c r="F33" s="41"/>
      <c r="G33" s="41"/>
      <c r="H33" s="41"/>
    </row>
    <row r="34" s="43" customFormat="true" ht="33" hidden="false" customHeight="true" outlineLevel="0" collapsed="false">
      <c r="A34" s="5" t="s">
        <v>4</v>
      </c>
      <c r="B34" s="6" t="s">
        <v>32</v>
      </c>
      <c r="C34" s="7" t="s">
        <v>6</v>
      </c>
      <c r="D34" s="7" t="s">
        <v>7</v>
      </c>
      <c r="E34" s="7"/>
      <c r="F34" s="7"/>
      <c r="G34" s="7" t="s">
        <v>8</v>
      </c>
      <c r="H34" s="8" t="s">
        <v>9</v>
      </c>
      <c r="I34" s="9" t="s">
        <v>10</v>
      </c>
    </row>
    <row r="35" s="44" customFormat="true" ht="30" hidden="false" customHeight="true" outlineLevel="0" collapsed="false">
      <c r="A35" s="5"/>
      <c r="B35" s="6"/>
      <c r="C35" s="7"/>
      <c r="D35" s="10" t="s">
        <v>11</v>
      </c>
      <c r="E35" s="10" t="s">
        <v>12</v>
      </c>
      <c r="F35" s="10" t="s">
        <v>13</v>
      </c>
      <c r="G35" s="7"/>
      <c r="H35" s="11" t="s">
        <v>14</v>
      </c>
      <c r="I35" s="12" t="s">
        <v>15</v>
      </c>
    </row>
    <row r="36" s="44" customFormat="true" ht="18.75" hidden="false" customHeight="true" outlineLevel="0" collapsed="false">
      <c r="A36" s="45"/>
      <c r="B36" s="14" t="s">
        <v>16</v>
      </c>
      <c r="C36" s="10"/>
      <c r="D36" s="10"/>
      <c r="E36" s="10"/>
      <c r="F36" s="10"/>
      <c r="G36" s="10"/>
      <c r="H36" s="11"/>
      <c r="I36" s="12"/>
    </row>
    <row r="37" s="46" customFormat="true" ht="27.75" hidden="false" customHeight="true" outlineLevel="0" collapsed="false">
      <c r="A37" s="33" t="n">
        <v>101</v>
      </c>
      <c r="B37" s="34" t="s">
        <v>33</v>
      </c>
      <c r="C37" s="21" t="n">
        <v>200</v>
      </c>
      <c r="D37" s="20" t="n">
        <v>5.92</v>
      </c>
      <c r="E37" s="20" t="n">
        <v>4.45</v>
      </c>
      <c r="F37" s="20" t="n">
        <v>13.45</v>
      </c>
      <c r="G37" s="20" t="n">
        <v>111.6</v>
      </c>
      <c r="H37" s="21" t="n">
        <v>0.68</v>
      </c>
      <c r="I37" s="22" t="n">
        <v>101</v>
      </c>
    </row>
    <row r="38" customFormat="false" ht="18.75" hidden="false" customHeight="true" outlineLevel="0" collapsed="false">
      <c r="A38" s="31" t="n">
        <v>411</v>
      </c>
      <c r="B38" s="32" t="s">
        <v>34</v>
      </c>
      <c r="C38" s="26" t="s">
        <v>35</v>
      </c>
      <c r="D38" s="26" t="n">
        <v>0.06</v>
      </c>
      <c r="E38" s="26" t="n">
        <v>0.02</v>
      </c>
      <c r="F38" s="26" t="n">
        <v>9.99</v>
      </c>
      <c r="G38" s="26" t="n">
        <v>40</v>
      </c>
      <c r="H38" s="26" t="n">
        <v>0.03</v>
      </c>
      <c r="I38" s="27" t="n">
        <v>411</v>
      </c>
    </row>
    <row r="39" customFormat="false" ht="18" hidden="false" customHeight="false" outlineLevel="0" collapsed="false">
      <c r="A39" s="23"/>
      <c r="B39" s="24" t="s">
        <v>36</v>
      </c>
      <c r="C39" s="25" t="s">
        <v>37</v>
      </c>
      <c r="D39" s="26" t="n">
        <v>4.34</v>
      </c>
      <c r="E39" s="26" t="n">
        <v>0.51</v>
      </c>
      <c r="F39" s="26" t="n">
        <v>26.56</v>
      </c>
      <c r="G39" s="26" t="n">
        <v>129.25</v>
      </c>
      <c r="H39" s="26"/>
      <c r="I39" s="27"/>
    </row>
    <row r="40" customFormat="false" ht="21.75" hidden="false" customHeight="true" outlineLevel="0" collapsed="false">
      <c r="A40" s="31"/>
      <c r="B40" s="28" t="s">
        <v>20</v>
      </c>
      <c r="C40" s="26"/>
      <c r="D40" s="26"/>
      <c r="E40" s="26"/>
      <c r="F40" s="26"/>
      <c r="G40" s="26"/>
      <c r="H40" s="26"/>
      <c r="I40" s="27"/>
    </row>
    <row r="41" customFormat="false" ht="18" hidden="false" customHeight="false" outlineLevel="0" collapsed="false">
      <c r="A41" s="23" t="n">
        <v>386</v>
      </c>
      <c r="B41" s="24" t="s">
        <v>38</v>
      </c>
      <c r="C41" s="26" t="n">
        <v>100</v>
      </c>
      <c r="D41" s="26" t="n">
        <v>0.4</v>
      </c>
      <c r="E41" s="26" t="n">
        <v>0.4</v>
      </c>
      <c r="F41" s="26" t="n">
        <v>9.8</v>
      </c>
      <c r="G41" s="26" t="n">
        <v>44</v>
      </c>
      <c r="H41" s="26" t="n">
        <v>10</v>
      </c>
      <c r="I41" s="27" t="n">
        <v>386</v>
      </c>
    </row>
    <row r="42" customFormat="false" ht="17.4" hidden="false" customHeight="false" outlineLevel="0" collapsed="false">
      <c r="A42" s="31"/>
      <c r="B42" s="29" t="s">
        <v>22</v>
      </c>
      <c r="C42" s="26"/>
      <c r="D42" s="26"/>
      <c r="E42" s="26"/>
      <c r="F42" s="26"/>
      <c r="G42" s="26"/>
      <c r="H42" s="26"/>
      <c r="I42" s="27"/>
    </row>
    <row r="43" customFormat="false" ht="18" hidden="false" customHeight="false" outlineLevel="0" collapsed="false">
      <c r="A43" s="33" t="n">
        <v>86</v>
      </c>
      <c r="B43" s="34" t="s">
        <v>39</v>
      </c>
      <c r="C43" s="20" t="n">
        <v>200</v>
      </c>
      <c r="D43" s="20" t="n">
        <v>2</v>
      </c>
      <c r="E43" s="20" t="n">
        <v>2.23</v>
      </c>
      <c r="F43" s="20" t="n">
        <v>13.6</v>
      </c>
      <c r="G43" s="21" t="n">
        <v>82.6</v>
      </c>
      <c r="H43" s="21" t="n">
        <v>6.6</v>
      </c>
      <c r="I43" s="22" t="n">
        <v>86</v>
      </c>
    </row>
    <row r="44" customFormat="false" ht="22.5" hidden="false" customHeight="true" outlineLevel="0" collapsed="false">
      <c r="A44" s="33" t="n">
        <v>315</v>
      </c>
      <c r="B44" s="34" t="s">
        <v>40</v>
      </c>
      <c r="C44" s="20" t="n">
        <v>190</v>
      </c>
      <c r="D44" s="20" t="n">
        <v>14.12</v>
      </c>
      <c r="E44" s="20" t="n">
        <v>9.04</v>
      </c>
      <c r="F44" s="20" t="n">
        <v>20.26</v>
      </c>
      <c r="G44" s="21" t="n">
        <v>219</v>
      </c>
      <c r="H44" s="21" t="n">
        <v>20.03</v>
      </c>
      <c r="I44" s="22" t="n">
        <v>315</v>
      </c>
    </row>
    <row r="45" customFormat="false" ht="34.5" hidden="false" customHeight="true" outlineLevel="0" collapsed="false">
      <c r="A45" s="18" t="n">
        <v>394</v>
      </c>
      <c r="B45" s="30" t="s">
        <v>26</v>
      </c>
      <c r="C45" s="20" t="n">
        <v>200</v>
      </c>
      <c r="D45" s="20" t="n">
        <v>0.44</v>
      </c>
      <c r="E45" s="20" t="n">
        <v>0.02</v>
      </c>
      <c r="F45" s="21" t="n">
        <v>27.77</v>
      </c>
      <c r="G45" s="21" t="n">
        <v>113</v>
      </c>
      <c r="H45" s="21" t="n">
        <v>0.4</v>
      </c>
      <c r="I45" s="22" t="n">
        <v>394</v>
      </c>
    </row>
    <row r="46" customFormat="false" ht="36" hidden="false" customHeight="false" outlineLevel="0" collapsed="false">
      <c r="A46" s="23"/>
      <c r="B46" s="30" t="s">
        <v>19</v>
      </c>
      <c r="C46" s="21" t="n">
        <v>60</v>
      </c>
      <c r="D46" s="21" t="n">
        <v>4.34</v>
      </c>
      <c r="E46" s="21" t="n">
        <v>0.51</v>
      </c>
      <c r="F46" s="21" t="n">
        <v>26.56</v>
      </c>
      <c r="G46" s="21" t="n">
        <v>129.25</v>
      </c>
      <c r="H46" s="26"/>
      <c r="I46" s="22"/>
    </row>
    <row r="47" customFormat="false" ht="26.25" hidden="false" customHeight="true" outlineLevel="0" collapsed="false">
      <c r="A47" s="31"/>
      <c r="B47" s="32"/>
      <c r="C47" s="26"/>
      <c r="D47" s="26"/>
      <c r="E47" s="26"/>
      <c r="F47" s="26"/>
      <c r="G47" s="26"/>
      <c r="H47" s="26"/>
      <c r="I47" s="27"/>
    </row>
    <row r="48" customFormat="false" ht="19.5" hidden="false" customHeight="true" outlineLevel="0" collapsed="false">
      <c r="A48" s="31" t="s">
        <v>15</v>
      </c>
      <c r="B48" s="29" t="s">
        <v>27</v>
      </c>
      <c r="C48" s="26"/>
      <c r="D48" s="26"/>
      <c r="E48" s="26"/>
      <c r="F48" s="26"/>
      <c r="G48" s="26"/>
      <c r="H48" s="26"/>
      <c r="I48" s="27"/>
    </row>
    <row r="49" s="46" customFormat="true" ht="22.5" hidden="false" customHeight="true" outlineLevel="0" collapsed="false">
      <c r="A49" s="23" t="n">
        <v>251</v>
      </c>
      <c r="B49" s="24" t="s">
        <v>41</v>
      </c>
      <c r="C49" s="26" t="n">
        <v>100</v>
      </c>
      <c r="D49" s="26" t="n">
        <v>17.54</v>
      </c>
      <c r="E49" s="26" t="n">
        <v>12.05</v>
      </c>
      <c r="F49" s="26" t="n">
        <v>17.15</v>
      </c>
      <c r="G49" s="26" t="n">
        <v>247</v>
      </c>
      <c r="H49" s="26" t="n">
        <v>0.24</v>
      </c>
      <c r="I49" s="27" t="n">
        <v>251</v>
      </c>
    </row>
    <row r="50" customFormat="false" ht="27" hidden="false" customHeight="true" outlineLevel="0" collapsed="false">
      <c r="A50" s="23" t="n">
        <v>372</v>
      </c>
      <c r="B50" s="24" t="s">
        <v>42</v>
      </c>
      <c r="C50" s="26" t="n">
        <v>30</v>
      </c>
      <c r="D50" s="26" t="n">
        <v>0.42</v>
      </c>
      <c r="E50" s="26" t="n">
        <v>1.5</v>
      </c>
      <c r="F50" s="26" t="n">
        <v>1.76</v>
      </c>
      <c r="G50" s="26" t="n">
        <v>22.23</v>
      </c>
      <c r="H50" s="26" t="n">
        <v>0.001</v>
      </c>
      <c r="I50" s="27" t="n">
        <v>372</v>
      </c>
    </row>
    <row r="51" customFormat="false" ht="22.5" hidden="false" customHeight="true" outlineLevel="0" collapsed="false">
      <c r="A51" s="23" t="n">
        <v>416</v>
      </c>
      <c r="B51" s="30" t="s">
        <v>43</v>
      </c>
      <c r="C51" s="20" t="n">
        <v>180</v>
      </c>
      <c r="D51" s="20" t="n">
        <v>3.67</v>
      </c>
      <c r="E51" s="20" t="n">
        <v>3.19</v>
      </c>
      <c r="F51" s="26" t="n">
        <v>15.82</v>
      </c>
      <c r="G51" s="26" t="n">
        <v>107</v>
      </c>
      <c r="H51" s="26" t="n">
        <v>1.43</v>
      </c>
      <c r="I51" s="27" t="n">
        <v>416</v>
      </c>
    </row>
    <row r="52" customFormat="false" ht="24" hidden="false" customHeight="true" outlineLevel="0" collapsed="false">
      <c r="A52" s="31"/>
      <c r="B52" s="32"/>
      <c r="C52" s="26"/>
      <c r="D52" s="26"/>
      <c r="E52" s="26"/>
      <c r="F52" s="26"/>
      <c r="G52" s="26"/>
      <c r="H52" s="26"/>
      <c r="I52" s="35"/>
    </row>
    <row r="53" customFormat="false" ht="18" hidden="false" customHeight="true" outlineLevel="0" collapsed="false">
      <c r="A53" s="47"/>
      <c r="B53" s="48"/>
      <c r="C53" s="48"/>
      <c r="D53" s="48"/>
      <c r="E53" s="48"/>
      <c r="F53" s="48"/>
      <c r="G53" s="48"/>
      <c r="H53" s="48"/>
      <c r="I53" s="49"/>
    </row>
    <row r="54" customFormat="false" ht="26.25" hidden="false" customHeight="true" outlineLevel="0" collapsed="false">
      <c r="A54" s="50"/>
      <c r="B54" s="37" t="s">
        <v>30</v>
      </c>
      <c r="C54" s="38" t="n">
        <f aca="false">SUM(C37:C52)</f>
        <v>1260</v>
      </c>
      <c r="D54" s="38" t="n">
        <f aca="false">SUM(D37:D52)</f>
        <v>53.25</v>
      </c>
      <c r="E54" s="38" t="n">
        <f aca="false">SUM(E37:E52)</f>
        <v>33.92</v>
      </c>
      <c r="F54" s="38" t="n">
        <f aca="false">SUM(F37:F52)</f>
        <v>182.72</v>
      </c>
      <c r="G54" s="38" t="n">
        <f aca="false">SUM(G37:G52)</f>
        <v>1244.93</v>
      </c>
      <c r="H54" s="38" t="n">
        <f aca="false">SUM(H37:H52)</f>
        <v>39.411</v>
      </c>
      <c r="I54" s="51"/>
    </row>
    <row r="55" s="44" customFormat="true" ht="16.2" hidden="false" customHeight="false" outlineLevel="0" collapsed="false">
      <c r="A55" s="52"/>
      <c r="B55" s="41"/>
      <c r="C55" s="41"/>
      <c r="D55" s="41"/>
      <c r="E55" s="41"/>
      <c r="F55" s="41"/>
      <c r="G55" s="41"/>
      <c r="H55" s="41"/>
    </row>
    <row r="56" customFormat="false" ht="17.4" hidden="false" customHeight="false" outlineLevel="0" collapsed="false">
      <c r="A56" s="2" t="s">
        <v>0</v>
      </c>
      <c r="B56" s="3" t="s">
        <v>44</v>
      </c>
      <c r="C56" s="4"/>
      <c r="D56" s="4"/>
      <c r="E56" s="4"/>
      <c r="F56" s="4"/>
      <c r="G56" s="4"/>
      <c r="H56" s="4"/>
    </row>
    <row r="57" customFormat="false" ht="17.4" hidden="false" customHeight="false" outlineLevel="0" collapsed="false">
      <c r="A57" s="2" t="s">
        <v>2</v>
      </c>
      <c r="B57" s="3" t="s">
        <v>3</v>
      </c>
      <c r="C57" s="4"/>
      <c r="D57" s="4"/>
      <c r="E57" s="4"/>
      <c r="F57" s="4"/>
      <c r="G57" s="4"/>
      <c r="H57" s="4"/>
    </row>
    <row r="58" customFormat="false" ht="13.8" hidden="false" customHeight="false" outlineLevel="0" collapsed="false">
      <c r="B58" s="4"/>
      <c r="C58" s="4"/>
      <c r="D58" s="4"/>
      <c r="E58" s="4"/>
      <c r="F58" s="4"/>
      <c r="G58" s="4"/>
      <c r="H58" s="4"/>
    </row>
    <row r="59" customFormat="false" ht="12.75" hidden="false" customHeight="true" outlineLevel="0" collapsed="false">
      <c r="A59" s="5" t="s">
        <v>4</v>
      </c>
      <c r="B59" s="6" t="s">
        <v>5</v>
      </c>
      <c r="C59" s="7" t="s">
        <v>6</v>
      </c>
      <c r="D59" s="7" t="s">
        <v>7</v>
      </c>
      <c r="E59" s="7"/>
      <c r="F59" s="7"/>
      <c r="G59" s="7" t="s">
        <v>8</v>
      </c>
      <c r="H59" s="8" t="s">
        <v>9</v>
      </c>
      <c r="I59" s="9" t="s">
        <v>10</v>
      </c>
    </row>
    <row r="60" s="43" customFormat="true" ht="48" hidden="false" customHeight="true" outlineLevel="0" collapsed="false">
      <c r="A60" s="5"/>
      <c r="B60" s="6"/>
      <c r="C60" s="7"/>
      <c r="D60" s="10" t="s">
        <v>11</v>
      </c>
      <c r="E60" s="10" t="s">
        <v>12</v>
      </c>
      <c r="F60" s="10" t="s">
        <v>13</v>
      </c>
      <c r="G60" s="7"/>
      <c r="H60" s="11" t="s">
        <v>14</v>
      </c>
      <c r="I60" s="12" t="s">
        <v>15</v>
      </c>
    </row>
    <row r="61" s="44" customFormat="true" ht="17.4" hidden="false" customHeight="false" outlineLevel="0" collapsed="false">
      <c r="A61" s="13"/>
      <c r="B61" s="14" t="s">
        <v>16</v>
      </c>
      <c r="C61" s="15"/>
      <c r="D61" s="15"/>
      <c r="E61" s="15"/>
      <c r="F61" s="16"/>
      <c r="G61" s="16"/>
      <c r="H61" s="16"/>
      <c r="I61" s="17"/>
    </row>
    <row r="62" customFormat="false" ht="18" hidden="false" customHeight="false" outlineLevel="0" collapsed="false">
      <c r="A62" s="23" t="n">
        <v>101</v>
      </c>
      <c r="B62" s="24" t="s">
        <v>45</v>
      </c>
      <c r="C62" s="20" t="n">
        <v>200</v>
      </c>
      <c r="D62" s="20" t="n">
        <v>5.97</v>
      </c>
      <c r="E62" s="26" t="n">
        <v>5.48</v>
      </c>
      <c r="F62" s="26" t="n">
        <v>17.08</v>
      </c>
      <c r="G62" s="26" t="n">
        <v>142.2</v>
      </c>
      <c r="H62" s="26" t="n">
        <v>0.91</v>
      </c>
      <c r="I62" s="27" t="n">
        <v>101</v>
      </c>
    </row>
    <row r="63" customFormat="false" ht="18" hidden="false" customHeight="false" outlineLevel="0" collapsed="false">
      <c r="A63" s="23"/>
      <c r="B63" s="30" t="s">
        <v>46</v>
      </c>
      <c r="C63" s="21" t="n">
        <v>60</v>
      </c>
      <c r="D63" s="21" t="n">
        <v>4.34</v>
      </c>
      <c r="E63" s="21" t="n">
        <v>0.51</v>
      </c>
      <c r="F63" s="21" t="n">
        <v>26.56</v>
      </c>
      <c r="G63" s="21" t="n">
        <v>129.25</v>
      </c>
      <c r="H63" s="26"/>
      <c r="I63" s="22"/>
    </row>
    <row r="64" customFormat="false" ht="18" hidden="false" customHeight="false" outlineLevel="0" collapsed="false">
      <c r="A64" s="23" t="n">
        <v>414</v>
      </c>
      <c r="B64" s="19" t="s">
        <v>18</v>
      </c>
      <c r="C64" s="20" t="n">
        <v>180</v>
      </c>
      <c r="D64" s="20" t="n">
        <v>2.85</v>
      </c>
      <c r="E64" s="21" t="n">
        <v>2.41</v>
      </c>
      <c r="F64" s="21" t="n">
        <v>14.36</v>
      </c>
      <c r="G64" s="21" t="n">
        <v>91</v>
      </c>
      <c r="H64" s="21" t="n">
        <v>1.17</v>
      </c>
      <c r="I64" s="22" t="n">
        <v>414</v>
      </c>
    </row>
    <row r="65" customFormat="false" ht="18" hidden="false" customHeight="false" outlineLevel="0" collapsed="false">
      <c r="A65" s="23"/>
      <c r="B65" s="24"/>
      <c r="C65" s="25"/>
      <c r="D65" s="26"/>
      <c r="E65" s="26"/>
      <c r="F65" s="26"/>
      <c r="G65" s="26"/>
      <c r="H65" s="26"/>
      <c r="I65" s="27" t="s">
        <v>15</v>
      </c>
    </row>
    <row r="66" customFormat="false" ht="18" hidden="false" customHeight="false" outlineLevel="0" collapsed="false">
      <c r="A66" s="23"/>
      <c r="B66" s="24"/>
      <c r="C66" s="26"/>
      <c r="D66" s="26"/>
      <c r="E66" s="26"/>
      <c r="F66" s="26"/>
      <c r="G66" s="26"/>
      <c r="H66" s="26"/>
      <c r="I66" s="27"/>
    </row>
    <row r="67" customFormat="false" ht="17.4" hidden="false" customHeight="false" outlineLevel="0" collapsed="false">
      <c r="A67" s="23"/>
      <c r="B67" s="28" t="s">
        <v>20</v>
      </c>
      <c r="C67" s="26"/>
      <c r="D67" s="26"/>
      <c r="E67" s="26"/>
      <c r="F67" s="26"/>
      <c r="G67" s="26"/>
      <c r="H67" s="26"/>
      <c r="I67" s="27"/>
    </row>
    <row r="68" customFormat="false" ht="18" hidden="false" customHeight="false" outlineLevel="0" collapsed="false">
      <c r="A68" s="23" t="n">
        <v>418</v>
      </c>
      <c r="B68" s="24" t="s">
        <v>21</v>
      </c>
      <c r="C68" s="26" t="n">
        <v>180</v>
      </c>
      <c r="D68" s="26" t="n">
        <v>0.9</v>
      </c>
      <c r="E68" s="26"/>
      <c r="F68" s="26" t="n">
        <v>18.18</v>
      </c>
      <c r="G68" s="26" t="n">
        <v>76</v>
      </c>
      <c r="H68" s="26" t="n">
        <v>3.6</v>
      </c>
      <c r="I68" s="27" t="n">
        <v>418</v>
      </c>
    </row>
    <row r="69" customFormat="false" ht="18" hidden="false" customHeight="false" outlineLevel="0" collapsed="false">
      <c r="A69" s="23"/>
      <c r="B69" s="24"/>
      <c r="C69" s="26"/>
      <c r="D69" s="26"/>
      <c r="E69" s="26"/>
      <c r="F69" s="26"/>
      <c r="G69" s="26"/>
      <c r="H69" s="26"/>
      <c r="I69" s="27"/>
    </row>
    <row r="70" customFormat="false" ht="21.75" hidden="false" customHeight="true" outlineLevel="0" collapsed="false">
      <c r="A70" s="23"/>
      <c r="B70" s="29" t="s">
        <v>22</v>
      </c>
      <c r="C70" s="26"/>
      <c r="D70" s="26"/>
      <c r="E70" s="26"/>
      <c r="F70" s="26"/>
      <c r="G70" s="26"/>
      <c r="H70" s="26"/>
      <c r="I70" s="27"/>
    </row>
    <row r="71" customFormat="false" ht="18" hidden="false" customHeight="false" outlineLevel="0" collapsed="false">
      <c r="A71" s="18" t="n">
        <v>91</v>
      </c>
      <c r="B71" s="53" t="s">
        <v>47</v>
      </c>
      <c r="C71" s="20" t="n">
        <v>200</v>
      </c>
      <c r="D71" s="20" t="n">
        <v>1.68</v>
      </c>
      <c r="E71" s="20" t="n">
        <v>2.69</v>
      </c>
      <c r="F71" s="20" t="n">
        <v>9.71</v>
      </c>
      <c r="G71" s="21" t="n">
        <v>69.8</v>
      </c>
      <c r="H71" s="21" t="n">
        <v>4.6</v>
      </c>
      <c r="I71" s="22" t="n">
        <v>91</v>
      </c>
    </row>
    <row r="72" s="46" customFormat="true" ht="18" hidden="false" customHeight="false" outlineLevel="0" collapsed="false">
      <c r="A72" s="18" t="n">
        <v>261</v>
      </c>
      <c r="B72" s="30" t="s">
        <v>48</v>
      </c>
      <c r="C72" s="20" t="n">
        <v>80</v>
      </c>
      <c r="D72" s="20" t="n">
        <v>7.66</v>
      </c>
      <c r="E72" s="20" t="n">
        <v>3.85</v>
      </c>
      <c r="F72" s="20" t="n">
        <v>2.2</v>
      </c>
      <c r="G72" s="21" t="n">
        <v>74</v>
      </c>
      <c r="H72" s="21" t="n">
        <v>1.96</v>
      </c>
      <c r="I72" s="22" t="n">
        <v>283</v>
      </c>
    </row>
    <row r="73" s="46" customFormat="true" ht="18" hidden="false" customHeight="false" outlineLevel="0" collapsed="false">
      <c r="A73" s="18" t="n">
        <v>339</v>
      </c>
      <c r="B73" s="30" t="s">
        <v>49</v>
      </c>
      <c r="C73" s="20" t="n">
        <v>150</v>
      </c>
      <c r="D73" s="20" t="n">
        <v>3.06</v>
      </c>
      <c r="E73" s="20" t="n">
        <v>4.8</v>
      </c>
      <c r="F73" s="21" t="n">
        <v>20.44</v>
      </c>
      <c r="G73" s="21" t="n">
        <v>137.25</v>
      </c>
      <c r="H73" s="21" t="n">
        <v>18.16</v>
      </c>
      <c r="I73" s="22" t="n">
        <v>339</v>
      </c>
    </row>
    <row r="74" s="46" customFormat="true" ht="18.75" hidden="false" customHeight="true" outlineLevel="0" collapsed="false">
      <c r="A74" s="18" t="n">
        <v>394</v>
      </c>
      <c r="B74" s="30" t="s">
        <v>26</v>
      </c>
      <c r="C74" s="20" t="n">
        <v>200</v>
      </c>
      <c r="D74" s="20" t="n">
        <v>0.44</v>
      </c>
      <c r="E74" s="20" t="n">
        <v>0.02</v>
      </c>
      <c r="F74" s="21" t="n">
        <v>27.77</v>
      </c>
      <c r="G74" s="21" t="n">
        <v>113</v>
      </c>
      <c r="H74" s="21" t="n">
        <v>0.4</v>
      </c>
      <c r="I74" s="22" t="n">
        <v>394</v>
      </c>
    </row>
    <row r="75" customFormat="false" ht="18" hidden="false" customHeight="false" outlineLevel="0" collapsed="false">
      <c r="A75" s="23"/>
      <c r="B75" s="30" t="s">
        <v>46</v>
      </c>
      <c r="C75" s="21" t="n">
        <v>60</v>
      </c>
      <c r="D75" s="21" t="n">
        <v>4.34</v>
      </c>
      <c r="E75" s="21" t="n">
        <v>0.51</v>
      </c>
      <c r="F75" s="21" t="n">
        <v>26.56</v>
      </c>
      <c r="G75" s="21" t="n">
        <v>129.25</v>
      </c>
      <c r="H75" s="26"/>
      <c r="I75" s="22"/>
    </row>
    <row r="76" customFormat="false" ht="18" hidden="false" customHeight="false" outlineLevel="0" collapsed="false">
      <c r="A76" s="23"/>
      <c r="B76" s="30"/>
      <c r="C76" s="26"/>
      <c r="D76" s="26"/>
      <c r="E76" s="26"/>
      <c r="F76" s="26"/>
      <c r="G76" s="26"/>
      <c r="H76" s="26"/>
      <c r="I76" s="27"/>
    </row>
    <row r="77" customFormat="false" ht="18" hidden="false" customHeight="false" outlineLevel="0" collapsed="false">
      <c r="A77" s="23"/>
      <c r="B77" s="30"/>
      <c r="C77" s="26"/>
      <c r="D77" s="26"/>
      <c r="E77" s="26"/>
      <c r="F77" s="26"/>
      <c r="G77" s="26"/>
      <c r="H77" s="26"/>
      <c r="I77" s="27"/>
    </row>
    <row r="78" customFormat="false" ht="17.4" hidden="false" customHeight="false" outlineLevel="0" collapsed="false">
      <c r="A78" s="23"/>
      <c r="B78" s="29" t="s">
        <v>27</v>
      </c>
      <c r="C78" s="20"/>
      <c r="D78" s="20"/>
      <c r="E78" s="20"/>
      <c r="F78" s="26"/>
      <c r="G78" s="26"/>
      <c r="H78" s="26"/>
      <c r="I78" s="27"/>
    </row>
    <row r="79" customFormat="false" ht="18" hidden="false" customHeight="false" outlineLevel="0" collapsed="false">
      <c r="A79" s="23" t="n">
        <v>219</v>
      </c>
      <c r="B79" s="24" t="s">
        <v>50</v>
      </c>
      <c r="C79" s="26" t="n">
        <v>205</v>
      </c>
      <c r="D79" s="26" t="n">
        <v>7.57</v>
      </c>
      <c r="E79" s="26" t="n">
        <v>4.63</v>
      </c>
      <c r="F79" s="26" t="n">
        <v>36.31</v>
      </c>
      <c r="G79" s="26" t="n">
        <v>217</v>
      </c>
      <c r="H79" s="26"/>
      <c r="I79" s="27" t="n">
        <v>219</v>
      </c>
    </row>
    <row r="80" customFormat="false" ht="18" hidden="false" customHeight="false" outlineLevel="0" collapsed="false">
      <c r="A80" s="23" t="n">
        <v>411</v>
      </c>
      <c r="B80" s="54" t="s">
        <v>34</v>
      </c>
      <c r="C80" s="20" t="s">
        <v>35</v>
      </c>
      <c r="D80" s="20" t="n">
        <v>0.06</v>
      </c>
      <c r="E80" s="20" t="n">
        <v>0.02</v>
      </c>
      <c r="F80" s="20" t="n">
        <v>9.99</v>
      </c>
      <c r="G80" s="26" t="n">
        <v>40</v>
      </c>
      <c r="H80" s="26" t="n">
        <v>0.03</v>
      </c>
      <c r="I80" s="27" t="n">
        <v>411</v>
      </c>
    </row>
    <row r="81" customFormat="false" ht="18" hidden="false" customHeight="false" outlineLevel="0" collapsed="false">
      <c r="A81" s="23"/>
      <c r="B81" s="54"/>
      <c r="C81" s="20"/>
      <c r="D81" s="20"/>
      <c r="E81" s="20"/>
      <c r="F81" s="20"/>
      <c r="G81" s="26"/>
      <c r="H81" s="26"/>
      <c r="I81" s="55"/>
    </row>
    <row r="82" customFormat="false" ht="22.5" hidden="false" customHeight="true" outlineLevel="0" collapsed="false">
      <c r="A82" s="36"/>
      <c r="B82" s="37" t="s">
        <v>30</v>
      </c>
      <c r="C82" s="56" t="n">
        <f aca="false">SUM(C62:C81)</f>
        <v>1515</v>
      </c>
      <c r="D82" s="56" t="n">
        <f aca="false">SUM(D62:D81)</f>
        <v>38.87</v>
      </c>
      <c r="E82" s="56" t="n">
        <f aca="false">SUM(E62:E81)</f>
        <v>24.92</v>
      </c>
      <c r="F82" s="56" t="n">
        <f aca="false">SUM(F62:F81)</f>
        <v>209.16</v>
      </c>
      <c r="G82" s="56" t="n">
        <f aca="false">SUM(G62:G81)</f>
        <v>1218.75</v>
      </c>
      <c r="H82" s="56" t="n">
        <f aca="false">SUM(H62:H81)</f>
        <v>30.83</v>
      </c>
      <c r="I82" s="39"/>
    </row>
    <row r="83" s="44" customFormat="true" ht="13.8" hidden="false" customHeight="false" outlineLevel="0" collapsed="false">
      <c r="A83" s="57"/>
      <c r="B83" s="4"/>
      <c r="C83" s="4"/>
      <c r="D83" s="4"/>
      <c r="E83" s="4"/>
      <c r="F83" s="4"/>
      <c r="G83" s="4"/>
      <c r="H83" s="4"/>
      <c r="I83" s="43"/>
    </row>
    <row r="84" s="44" customFormat="true" ht="13.2" hidden="false" customHeight="false" outlineLevel="0" collapsed="false">
      <c r="A84" s="58"/>
      <c r="B84" s="4"/>
      <c r="C84" s="4"/>
      <c r="D84" s="4"/>
      <c r="E84" s="4"/>
      <c r="F84" s="4"/>
      <c r="G84" s="4"/>
      <c r="H84" s="4"/>
      <c r="I84" s="43"/>
    </row>
    <row r="85" s="44" customFormat="true" ht="13.2" hidden="false" customHeight="false" outlineLevel="0" collapsed="false">
      <c r="A85" s="57"/>
      <c r="B85" s="4"/>
      <c r="C85" s="4"/>
      <c r="D85" s="4"/>
      <c r="E85" s="4"/>
      <c r="F85" s="4"/>
      <c r="G85" s="4"/>
      <c r="H85" s="4"/>
      <c r="I85" s="43"/>
    </row>
    <row r="86" customFormat="false" ht="17.4" hidden="false" customHeight="false" outlineLevel="0" collapsed="false">
      <c r="A86" s="2" t="s">
        <v>0</v>
      </c>
      <c r="B86" s="3" t="s">
        <v>51</v>
      </c>
      <c r="C86" s="4"/>
      <c r="D86" s="4"/>
      <c r="E86" s="4"/>
      <c r="F86" s="4"/>
      <c r="G86" s="4"/>
      <c r="H86" s="4"/>
    </row>
    <row r="87" customFormat="false" ht="17.4" hidden="false" customHeight="false" outlineLevel="0" collapsed="false">
      <c r="A87" s="2" t="s">
        <v>2</v>
      </c>
      <c r="B87" s="3" t="s">
        <v>3</v>
      </c>
      <c r="C87" s="4"/>
      <c r="D87" s="4"/>
      <c r="E87" s="4"/>
      <c r="F87" s="4"/>
      <c r="G87" s="4"/>
      <c r="H87" s="4"/>
    </row>
    <row r="88" customFormat="false" ht="13.8" hidden="false" customHeight="false" outlineLevel="0" collapsed="false">
      <c r="B88" s="4"/>
      <c r="C88" s="4"/>
      <c r="D88" s="4"/>
      <c r="E88" s="4"/>
      <c r="F88" s="4"/>
      <c r="G88" s="4"/>
      <c r="H88" s="4"/>
    </row>
    <row r="89" customFormat="false" ht="12.75" hidden="false" customHeight="true" outlineLevel="0" collapsed="false">
      <c r="A89" s="5" t="s">
        <v>4</v>
      </c>
      <c r="B89" s="6" t="s">
        <v>5</v>
      </c>
      <c r="C89" s="7" t="s">
        <v>6</v>
      </c>
      <c r="D89" s="7" t="s">
        <v>7</v>
      </c>
      <c r="E89" s="7"/>
      <c r="F89" s="7"/>
      <c r="G89" s="7" t="s">
        <v>8</v>
      </c>
      <c r="H89" s="8" t="s">
        <v>9</v>
      </c>
      <c r="I89" s="9" t="s">
        <v>10</v>
      </c>
    </row>
    <row r="90" s="43" customFormat="true" ht="51" hidden="false" customHeight="true" outlineLevel="0" collapsed="false">
      <c r="A90" s="5"/>
      <c r="B90" s="6"/>
      <c r="C90" s="7"/>
      <c r="D90" s="10" t="s">
        <v>11</v>
      </c>
      <c r="E90" s="10" t="s">
        <v>12</v>
      </c>
      <c r="F90" s="10" t="s">
        <v>13</v>
      </c>
      <c r="G90" s="7"/>
      <c r="H90" s="11" t="s">
        <v>14</v>
      </c>
      <c r="I90" s="12" t="s">
        <v>15</v>
      </c>
    </row>
    <row r="91" s="44" customFormat="true" ht="21.75" hidden="false" customHeight="true" outlineLevel="0" collapsed="false">
      <c r="A91" s="13"/>
      <c r="B91" s="14" t="s">
        <v>16</v>
      </c>
      <c r="C91" s="15"/>
      <c r="D91" s="15"/>
      <c r="E91" s="15"/>
      <c r="F91" s="16"/>
      <c r="G91" s="16"/>
      <c r="H91" s="16"/>
      <c r="I91" s="17"/>
    </row>
    <row r="92" customFormat="false" ht="36" hidden="false" customHeight="false" outlineLevel="0" collapsed="false">
      <c r="A92" s="18" t="n">
        <v>101</v>
      </c>
      <c r="B92" s="19" t="s">
        <v>52</v>
      </c>
      <c r="C92" s="20" t="n">
        <v>200</v>
      </c>
      <c r="D92" s="20" t="n">
        <v>5.2</v>
      </c>
      <c r="E92" s="21" t="n">
        <v>5.08</v>
      </c>
      <c r="F92" s="21" t="n">
        <v>16.42</v>
      </c>
      <c r="G92" s="21" t="n">
        <v>132.2</v>
      </c>
      <c r="H92" s="21"/>
      <c r="I92" s="22" t="n">
        <v>101</v>
      </c>
    </row>
    <row r="93" customFormat="false" ht="22.5" hidden="false" customHeight="true" outlineLevel="0" collapsed="false">
      <c r="A93" s="31"/>
      <c r="B93" s="32" t="s">
        <v>53</v>
      </c>
      <c r="C93" s="26" t="n">
        <v>0.05</v>
      </c>
      <c r="D93" s="26" t="n">
        <v>3.5</v>
      </c>
      <c r="E93" s="26" t="n">
        <v>8</v>
      </c>
      <c r="F93" s="26" t="n">
        <v>32.5</v>
      </c>
      <c r="G93" s="26" t="n">
        <v>240</v>
      </c>
      <c r="H93" s="26"/>
      <c r="I93" s="27"/>
    </row>
    <row r="94" customFormat="false" ht="18" hidden="false" customHeight="false" outlineLevel="0" collapsed="false">
      <c r="A94" s="23" t="n">
        <v>414</v>
      </c>
      <c r="B94" s="19" t="s">
        <v>54</v>
      </c>
      <c r="C94" s="20" t="n">
        <v>180</v>
      </c>
      <c r="D94" s="20" t="n">
        <v>2.85</v>
      </c>
      <c r="E94" s="21" t="n">
        <v>2.41</v>
      </c>
      <c r="F94" s="21" t="n">
        <v>14.36</v>
      </c>
      <c r="G94" s="21" t="n">
        <v>91</v>
      </c>
      <c r="H94" s="21" t="n">
        <v>0.07</v>
      </c>
      <c r="I94" s="22" t="n">
        <v>414</v>
      </c>
    </row>
    <row r="95" customFormat="false" ht="18" hidden="false" customHeight="false" outlineLevel="0" collapsed="false">
      <c r="A95" s="23"/>
      <c r="B95" s="24"/>
      <c r="C95" s="26"/>
      <c r="D95" s="26"/>
      <c r="E95" s="26"/>
      <c r="F95" s="26"/>
      <c r="G95" s="26"/>
      <c r="H95" s="26"/>
      <c r="I95" s="27"/>
    </row>
    <row r="96" customFormat="false" ht="17.4" hidden="false" customHeight="false" outlineLevel="0" collapsed="false">
      <c r="A96" s="23"/>
      <c r="B96" s="28" t="s">
        <v>20</v>
      </c>
      <c r="C96" s="26"/>
      <c r="D96" s="26"/>
      <c r="E96" s="26"/>
      <c r="F96" s="26"/>
      <c r="G96" s="26"/>
      <c r="H96" s="26"/>
      <c r="I96" s="27"/>
    </row>
    <row r="97" customFormat="false" ht="18" hidden="false" customHeight="false" outlineLevel="0" collapsed="false">
      <c r="A97" s="23" t="n">
        <v>386</v>
      </c>
      <c r="B97" s="24" t="s">
        <v>38</v>
      </c>
      <c r="C97" s="26" t="n">
        <v>100</v>
      </c>
      <c r="D97" s="26" t="n">
        <v>0.4</v>
      </c>
      <c r="E97" s="26" t="n">
        <v>0.4</v>
      </c>
      <c r="F97" s="26" t="n">
        <v>9.8</v>
      </c>
      <c r="G97" s="26" t="n">
        <v>44</v>
      </c>
      <c r="H97" s="26" t="n">
        <v>10</v>
      </c>
      <c r="I97" s="27" t="n">
        <v>386</v>
      </c>
    </row>
    <row r="98" customFormat="false" ht="18" hidden="false" customHeight="false" outlineLevel="0" collapsed="false">
      <c r="A98" s="23"/>
      <c r="B98" s="24"/>
      <c r="C98" s="26"/>
      <c r="D98" s="26"/>
      <c r="E98" s="26"/>
      <c r="F98" s="26"/>
      <c r="G98" s="26"/>
      <c r="H98" s="26"/>
      <c r="I98" s="27"/>
    </row>
    <row r="99" customFormat="false" ht="21.75" hidden="false" customHeight="true" outlineLevel="0" collapsed="false">
      <c r="A99" s="23"/>
      <c r="B99" s="29" t="s">
        <v>22</v>
      </c>
      <c r="C99" s="26"/>
      <c r="D99" s="26"/>
      <c r="E99" s="26"/>
      <c r="F99" s="26"/>
      <c r="G99" s="26"/>
      <c r="H99" s="26"/>
      <c r="I99" s="27"/>
    </row>
    <row r="100" customFormat="false" ht="18" hidden="false" customHeight="false" outlineLevel="0" collapsed="false">
      <c r="A100" s="23" t="n">
        <v>63</v>
      </c>
      <c r="B100" s="30" t="s">
        <v>55</v>
      </c>
      <c r="C100" s="20" t="n">
        <v>200</v>
      </c>
      <c r="D100" s="20" t="n">
        <v>1.45</v>
      </c>
      <c r="E100" s="20" t="n">
        <v>3.93</v>
      </c>
      <c r="F100" s="20" t="n">
        <v>10.19</v>
      </c>
      <c r="G100" s="26" t="n">
        <v>82</v>
      </c>
      <c r="H100" s="26" t="n">
        <v>8.23</v>
      </c>
      <c r="I100" s="27" t="n">
        <v>63</v>
      </c>
    </row>
    <row r="101" customFormat="false" ht="18" hidden="false" customHeight="false" outlineLevel="0" collapsed="false">
      <c r="A101" s="18" t="n">
        <v>293</v>
      </c>
      <c r="B101" s="30" t="s">
        <v>56</v>
      </c>
      <c r="C101" s="20" t="n">
        <v>160</v>
      </c>
      <c r="D101" s="20" t="n">
        <v>20.63</v>
      </c>
      <c r="E101" s="20" t="n">
        <v>16.3</v>
      </c>
      <c r="F101" s="20" t="n">
        <v>5.24</v>
      </c>
      <c r="G101" s="21" t="n">
        <v>250</v>
      </c>
      <c r="H101" s="21" t="n">
        <v>1.11</v>
      </c>
      <c r="I101" s="22" t="n">
        <v>293</v>
      </c>
    </row>
    <row r="102" customFormat="false" ht="24" hidden="false" customHeight="true" outlineLevel="0" collapsed="false">
      <c r="A102" s="23" t="n">
        <v>179</v>
      </c>
      <c r="B102" s="30" t="s">
        <v>57</v>
      </c>
      <c r="C102" s="20" t="n">
        <v>205</v>
      </c>
      <c r="D102" s="20" t="n">
        <v>6.57</v>
      </c>
      <c r="E102" s="20" t="n">
        <v>4.49</v>
      </c>
      <c r="F102" s="21" t="n">
        <v>42.42</v>
      </c>
      <c r="G102" s="21" t="n">
        <v>236</v>
      </c>
      <c r="H102" s="21"/>
      <c r="I102" s="22" t="n">
        <v>179</v>
      </c>
    </row>
    <row r="103" customFormat="false" ht="18" hidden="false" customHeight="false" outlineLevel="0" collapsed="false">
      <c r="A103" s="23" t="n">
        <v>394</v>
      </c>
      <c r="B103" s="30" t="s">
        <v>26</v>
      </c>
      <c r="C103" s="20" t="n">
        <v>200</v>
      </c>
      <c r="D103" s="20" t="n">
        <v>0.44</v>
      </c>
      <c r="E103" s="20" t="n">
        <v>0.02</v>
      </c>
      <c r="F103" s="21" t="n">
        <v>27.77</v>
      </c>
      <c r="G103" s="21" t="n">
        <v>113</v>
      </c>
      <c r="H103" s="21" t="n">
        <v>0.4</v>
      </c>
      <c r="I103" s="22" t="n">
        <v>394</v>
      </c>
    </row>
    <row r="104" customFormat="false" ht="36" hidden="false" customHeight="false" outlineLevel="0" collapsed="false">
      <c r="A104" s="23"/>
      <c r="B104" s="30" t="s">
        <v>19</v>
      </c>
      <c r="C104" s="21" t="n">
        <v>60</v>
      </c>
      <c r="D104" s="21" t="n">
        <v>4.34</v>
      </c>
      <c r="E104" s="21" t="n">
        <v>0.51</v>
      </c>
      <c r="F104" s="21" t="n">
        <v>26.56</v>
      </c>
      <c r="G104" s="21" t="n">
        <v>129.25</v>
      </c>
      <c r="H104" s="26"/>
      <c r="I104" s="22"/>
    </row>
    <row r="105" customFormat="false" ht="17.4" hidden="false" customHeight="false" outlineLevel="0" collapsed="false">
      <c r="A105" s="23"/>
      <c r="B105" s="29" t="s">
        <v>27</v>
      </c>
      <c r="C105" s="26"/>
      <c r="D105" s="26"/>
      <c r="E105" s="26"/>
      <c r="F105" s="26"/>
      <c r="G105" s="26"/>
      <c r="H105" s="26"/>
      <c r="I105" s="27"/>
    </row>
    <row r="106" customFormat="false" ht="18" hidden="false" customHeight="false" outlineLevel="0" collapsed="false">
      <c r="A106" s="23" t="n">
        <v>227</v>
      </c>
      <c r="B106" s="24" t="s">
        <v>58</v>
      </c>
      <c r="C106" s="26" t="n">
        <v>40</v>
      </c>
      <c r="D106" s="26" t="n">
        <v>5.08</v>
      </c>
      <c r="E106" s="26" t="n">
        <v>4.6</v>
      </c>
      <c r="F106" s="26" t="n">
        <v>0.28</v>
      </c>
      <c r="G106" s="26" t="n">
        <v>63</v>
      </c>
      <c r="H106" s="26"/>
      <c r="I106" s="27" t="n">
        <v>227</v>
      </c>
    </row>
    <row r="107" customFormat="false" ht="18" hidden="false" customHeight="false" outlineLevel="0" collapsed="false">
      <c r="A107" s="23" t="n">
        <v>57</v>
      </c>
      <c r="B107" s="24" t="s">
        <v>59</v>
      </c>
      <c r="C107" s="26" t="n">
        <v>60</v>
      </c>
      <c r="D107" s="26" t="n">
        <v>0.72</v>
      </c>
      <c r="E107" s="26" t="n">
        <v>2.82</v>
      </c>
      <c r="F107" s="26" t="n">
        <v>4.62</v>
      </c>
      <c r="G107" s="26" t="n">
        <v>47</v>
      </c>
      <c r="H107" s="26" t="n">
        <v>4.5</v>
      </c>
      <c r="I107" s="27" t="n">
        <v>57</v>
      </c>
    </row>
    <row r="108" customFormat="false" ht="20.25" hidden="false" customHeight="true" outlineLevel="0" collapsed="false">
      <c r="A108" s="23"/>
      <c r="B108" s="24" t="s">
        <v>60</v>
      </c>
      <c r="C108" s="25" t="s">
        <v>37</v>
      </c>
      <c r="D108" s="26" t="n">
        <v>4.34</v>
      </c>
      <c r="E108" s="26" t="n">
        <v>0.51</v>
      </c>
      <c r="F108" s="26" t="n">
        <v>26.56</v>
      </c>
      <c r="G108" s="26" t="n">
        <v>129.25</v>
      </c>
      <c r="H108" s="26"/>
      <c r="I108" s="27"/>
    </row>
    <row r="109" customFormat="false" ht="18" hidden="false" customHeight="false" outlineLevel="0" collapsed="false">
      <c r="A109" s="23" t="n">
        <v>416</v>
      </c>
      <c r="B109" s="30" t="s">
        <v>43</v>
      </c>
      <c r="C109" s="20" t="n">
        <v>180</v>
      </c>
      <c r="D109" s="20" t="n">
        <v>3.67</v>
      </c>
      <c r="E109" s="20" t="n">
        <v>3.19</v>
      </c>
      <c r="F109" s="26" t="n">
        <v>15.82</v>
      </c>
      <c r="G109" s="26" t="n">
        <v>107</v>
      </c>
      <c r="H109" s="26" t="n">
        <v>1.43</v>
      </c>
      <c r="I109" s="27" t="n">
        <v>416</v>
      </c>
    </row>
    <row r="110" customFormat="false" ht="36.75" hidden="false" customHeight="true" outlineLevel="0" collapsed="false">
      <c r="A110" s="36"/>
      <c r="B110" s="37" t="s">
        <v>30</v>
      </c>
      <c r="C110" s="38" t="n">
        <f aca="false">SUM(C92:C109)</f>
        <v>1585.05</v>
      </c>
      <c r="D110" s="38" t="n">
        <f aca="false">SUM(D92:D109)</f>
        <v>59.19</v>
      </c>
      <c r="E110" s="38" t="n">
        <f aca="false">SUM(E92:E109)</f>
        <v>52.26</v>
      </c>
      <c r="F110" s="38" t="n">
        <f aca="false">SUM(F92:F109)</f>
        <v>232.54</v>
      </c>
      <c r="G110" s="38" t="n">
        <f aca="false">SUM(G92:G109)</f>
        <v>1663.7</v>
      </c>
      <c r="H110" s="38" t="n">
        <f aca="false">SUM(H92:H109)</f>
        <v>25.74</v>
      </c>
      <c r="I110" s="39"/>
    </row>
    <row r="111" customFormat="false" ht="21.75" hidden="false" customHeight="true" outlineLevel="0" collapsed="false">
      <c r="A111" s="57"/>
      <c r="B111" s="59"/>
      <c r="C111" s="60"/>
      <c r="D111" s="60"/>
      <c r="E111" s="60"/>
      <c r="F111" s="60"/>
      <c r="G111" s="60"/>
      <c r="H111" s="60"/>
      <c r="I111" s="61"/>
    </row>
    <row r="112" customFormat="false" ht="17.4" hidden="false" customHeight="false" outlineLevel="0" collapsed="false">
      <c r="A112" s="2" t="s">
        <v>0</v>
      </c>
      <c r="B112" s="3" t="s">
        <v>61</v>
      </c>
      <c r="C112" s="4"/>
      <c r="D112" s="4"/>
      <c r="E112" s="4"/>
      <c r="F112" s="4"/>
      <c r="G112" s="4"/>
      <c r="H112" s="4"/>
    </row>
    <row r="113" customFormat="false" ht="17.4" hidden="false" customHeight="false" outlineLevel="0" collapsed="false">
      <c r="A113" s="2" t="s">
        <v>2</v>
      </c>
      <c r="B113" s="3" t="s">
        <v>3</v>
      </c>
      <c r="C113" s="4"/>
      <c r="D113" s="4"/>
      <c r="E113" s="4"/>
      <c r="F113" s="4"/>
      <c r="G113" s="4"/>
      <c r="H113" s="4"/>
    </row>
    <row r="114" customFormat="false" ht="13.8" hidden="false" customHeight="false" outlineLevel="0" collapsed="false">
      <c r="B114" s="4"/>
      <c r="C114" s="4"/>
      <c r="D114" s="4"/>
      <c r="E114" s="4"/>
      <c r="F114" s="4"/>
      <c r="G114" s="4"/>
      <c r="H114" s="4"/>
    </row>
    <row r="115" customFormat="false" ht="12.75" hidden="false" customHeight="true" outlineLevel="0" collapsed="false">
      <c r="A115" s="5" t="s">
        <v>4</v>
      </c>
      <c r="B115" s="6" t="s">
        <v>5</v>
      </c>
      <c r="C115" s="7" t="s">
        <v>6</v>
      </c>
      <c r="D115" s="7" t="s">
        <v>7</v>
      </c>
      <c r="E115" s="7"/>
      <c r="F115" s="7"/>
      <c r="G115" s="7" t="s">
        <v>8</v>
      </c>
      <c r="H115" s="8" t="s">
        <v>9</v>
      </c>
      <c r="I115" s="9" t="s">
        <v>10</v>
      </c>
    </row>
    <row r="116" s="43" customFormat="true" ht="51" hidden="false" customHeight="true" outlineLevel="0" collapsed="false">
      <c r="A116" s="5"/>
      <c r="B116" s="6"/>
      <c r="C116" s="7"/>
      <c r="D116" s="10" t="s">
        <v>11</v>
      </c>
      <c r="E116" s="10" t="s">
        <v>12</v>
      </c>
      <c r="F116" s="10" t="s">
        <v>13</v>
      </c>
      <c r="G116" s="7"/>
      <c r="H116" s="11" t="s">
        <v>14</v>
      </c>
      <c r="I116" s="12" t="s">
        <v>15</v>
      </c>
    </row>
    <row r="117" s="44" customFormat="true" ht="21.75" hidden="false" customHeight="true" outlineLevel="0" collapsed="false">
      <c r="A117" s="13"/>
      <c r="B117" s="14" t="s">
        <v>16</v>
      </c>
      <c r="C117" s="15"/>
      <c r="D117" s="15"/>
      <c r="E117" s="15"/>
      <c r="F117" s="16"/>
      <c r="G117" s="16"/>
      <c r="H117" s="16"/>
      <c r="I117" s="17"/>
    </row>
    <row r="118" customFormat="false" ht="36" hidden="false" customHeight="false" outlineLevel="0" collapsed="false">
      <c r="A118" s="18" t="n">
        <v>100</v>
      </c>
      <c r="B118" s="19" t="s">
        <v>62</v>
      </c>
      <c r="C118" s="20" t="n">
        <v>200</v>
      </c>
      <c r="D118" s="20" t="n">
        <v>5.75</v>
      </c>
      <c r="E118" s="21" t="n">
        <v>5.21</v>
      </c>
      <c r="F118" s="21" t="n">
        <v>18.83</v>
      </c>
      <c r="G118" s="21" t="n">
        <v>145.2</v>
      </c>
      <c r="H118" s="21" t="n">
        <v>0.91</v>
      </c>
      <c r="I118" s="22" t="n">
        <v>100</v>
      </c>
    </row>
    <row r="119" s="46" customFormat="true" ht="22.5" hidden="false" customHeight="true" outlineLevel="0" collapsed="false">
      <c r="A119" s="33"/>
      <c r="B119" s="30" t="s">
        <v>19</v>
      </c>
      <c r="C119" s="21" t="n">
        <v>60</v>
      </c>
      <c r="D119" s="21" t="n">
        <v>4.34</v>
      </c>
      <c r="E119" s="21" t="n">
        <v>0.51</v>
      </c>
      <c r="F119" s="21" t="n">
        <v>26.56</v>
      </c>
      <c r="G119" s="21" t="n">
        <v>129.25</v>
      </c>
      <c r="H119" s="26"/>
      <c r="I119" s="22"/>
    </row>
    <row r="120" customFormat="false" ht="18" hidden="false" customHeight="false" outlineLevel="0" collapsed="false">
      <c r="A120" s="23" t="n">
        <v>414</v>
      </c>
      <c r="B120" s="19" t="s">
        <v>54</v>
      </c>
      <c r="C120" s="20" t="n">
        <v>180</v>
      </c>
      <c r="D120" s="20" t="n">
        <v>2.85</v>
      </c>
      <c r="E120" s="21" t="n">
        <v>2.41</v>
      </c>
      <c r="F120" s="21" t="n">
        <v>14.36</v>
      </c>
      <c r="G120" s="21" t="n">
        <v>70</v>
      </c>
      <c r="H120" s="21" t="n">
        <v>0.98</v>
      </c>
      <c r="I120" s="22" t="n">
        <v>414</v>
      </c>
    </row>
    <row r="121" customFormat="false" ht="17.4" hidden="false" customHeight="false" outlineLevel="0" collapsed="false">
      <c r="A121" s="23"/>
      <c r="B121" s="28" t="s">
        <v>20</v>
      </c>
      <c r="C121" s="26"/>
      <c r="D121" s="26"/>
      <c r="E121" s="26"/>
      <c r="F121" s="26"/>
      <c r="G121" s="26"/>
      <c r="H121" s="26"/>
      <c r="I121" s="27"/>
    </row>
    <row r="122" customFormat="false" ht="18" hidden="false" customHeight="false" outlineLevel="0" collapsed="false">
      <c r="A122" s="23" t="n">
        <v>386</v>
      </c>
      <c r="B122" s="24" t="s">
        <v>38</v>
      </c>
      <c r="C122" s="26" t="n">
        <v>100</v>
      </c>
      <c r="D122" s="26" t="n">
        <v>0.4</v>
      </c>
      <c r="E122" s="26" t="n">
        <v>0.4</v>
      </c>
      <c r="F122" s="26" t="n">
        <v>9.8</v>
      </c>
      <c r="G122" s="26" t="n">
        <v>44</v>
      </c>
      <c r="H122" s="26" t="n">
        <v>10</v>
      </c>
      <c r="I122" s="27" t="n">
        <v>386</v>
      </c>
    </row>
    <row r="123" customFormat="false" ht="21.75" hidden="false" customHeight="true" outlineLevel="0" collapsed="false">
      <c r="A123" s="23"/>
      <c r="B123" s="29" t="s">
        <v>22</v>
      </c>
      <c r="C123" s="26"/>
      <c r="D123" s="26"/>
      <c r="E123" s="26"/>
      <c r="F123" s="26"/>
      <c r="G123" s="26"/>
      <c r="H123" s="26"/>
      <c r="I123" s="27"/>
    </row>
    <row r="124" customFormat="false" ht="18" hidden="false" customHeight="false" outlineLevel="0" collapsed="false">
      <c r="A124" s="18" t="n">
        <v>63</v>
      </c>
      <c r="B124" s="30" t="s">
        <v>55</v>
      </c>
      <c r="C124" s="20" t="n">
        <v>200</v>
      </c>
      <c r="D124" s="20" t="n">
        <v>1.45</v>
      </c>
      <c r="E124" s="20" t="n">
        <v>3.93</v>
      </c>
      <c r="F124" s="20" t="n">
        <v>10.19</v>
      </c>
      <c r="G124" s="26" t="n">
        <v>82</v>
      </c>
      <c r="H124" s="26" t="n">
        <v>8.23</v>
      </c>
      <c r="I124" s="27" t="n">
        <v>63</v>
      </c>
    </row>
    <row r="125" customFormat="false" ht="18" hidden="false" customHeight="false" outlineLevel="0" collapsed="false">
      <c r="A125" s="18" t="n">
        <v>321</v>
      </c>
      <c r="B125" s="30" t="s">
        <v>63</v>
      </c>
      <c r="C125" s="20" t="n">
        <v>210</v>
      </c>
      <c r="D125" s="20" t="n">
        <v>21.47</v>
      </c>
      <c r="E125" s="20" t="n">
        <v>19.69</v>
      </c>
      <c r="F125" s="20" t="n">
        <v>35.69</v>
      </c>
      <c r="G125" s="21" t="n">
        <v>406</v>
      </c>
      <c r="H125" s="21" t="n">
        <v>1.01</v>
      </c>
      <c r="I125" s="22" t="n">
        <v>321</v>
      </c>
    </row>
    <row r="126" customFormat="false" ht="18" hidden="false" customHeight="false" outlineLevel="0" collapsed="false">
      <c r="A126" s="23" t="n">
        <v>34</v>
      </c>
      <c r="B126" s="30" t="s">
        <v>64</v>
      </c>
      <c r="C126" s="20" t="n">
        <v>50</v>
      </c>
      <c r="D126" s="20" t="n">
        <v>7.125</v>
      </c>
      <c r="E126" s="20" t="n">
        <v>30.445</v>
      </c>
      <c r="F126" s="20" t="n">
        <v>41.8</v>
      </c>
      <c r="G126" s="26" t="n">
        <v>46.95</v>
      </c>
      <c r="H126" s="21" t="n">
        <v>9.5</v>
      </c>
      <c r="I126" s="22" t="n">
        <v>34</v>
      </c>
    </row>
    <row r="127" customFormat="false" ht="18" hidden="false" customHeight="false" outlineLevel="0" collapsed="false">
      <c r="A127" s="23" t="n">
        <v>394</v>
      </c>
      <c r="B127" s="30" t="s">
        <v>26</v>
      </c>
      <c r="C127" s="20" t="n">
        <v>200</v>
      </c>
      <c r="D127" s="20" t="n">
        <v>0.44</v>
      </c>
      <c r="E127" s="20" t="n">
        <v>0.02</v>
      </c>
      <c r="F127" s="21" t="n">
        <v>27.77</v>
      </c>
      <c r="G127" s="21" t="n">
        <v>113</v>
      </c>
      <c r="H127" s="21" t="n">
        <v>0.4</v>
      </c>
      <c r="I127" s="22" t="n">
        <v>394</v>
      </c>
    </row>
    <row r="128" customFormat="false" ht="36" hidden="false" customHeight="false" outlineLevel="0" collapsed="false">
      <c r="A128" s="23"/>
      <c r="B128" s="30" t="s">
        <v>19</v>
      </c>
      <c r="C128" s="21" t="n">
        <v>60</v>
      </c>
      <c r="D128" s="21" t="n">
        <v>4.34</v>
      </c>
      <c r="E128" s="21" t="n">
        <v>0.51</v>
      </c>
      <c r="F128" s="21" t="n">
        <v>26.56</v>
      </c>
      <c r="G128" s="21" t="n">
        <v>129.25</v>
      </c>
      <c r="H128" s="26"/>
      <c r="I128" s="22"/>
    </row>
    <row r="129" customFormat="false" ht="18" hidden="false" customHeight="false" outlineLevel="0" collapsed="false">
      <c r="A129" s="23"/>
      <c r="B129" s="30"/>
      <c r="C129" s="20"/>
      <c r="D129" s="20"/>
      <c r="E129" s="20"/>
      <c r="F129" s="20"/>
      <c r="G129" s="26"/>
      <c r="H129" s="26"/>
      <c r="I129" s="22"/>
    </row>
    <row r="130" customFormat="false" ht="18" hidden="false" customHeight="false" outlineLevel="0" collapsed="false">
      <c r="A130" s="23"/>
      <c r="B130" s="30"/>
      <c r="C130" s="26"/>
      <c r="D130" s="26"/>
      <c r="E130" s="26"/>
      <c r="F130" s="26"/>
      <c r="G130" s="26"/>
      <c r="H130" s="26"/>
      <c r="I130" s="27"/>
    </row>
    <row r="131" customFormat="false" ht="17.4" hidden="false" customHeight="false" outlineLevel="0" collapsed="false">
      <c r="A131" s="23"/>
      <c r="B131" s="29" t="s">
        <v>27</v>
      </c>
      <c r="C131" s="20"/>
      <c r="D131" s="20"/>
      <c r="E131" s="20"/>
      <c r="F131" s="26"/>
      <c r="G131" s="26"/>
      <c r="H131" s="26"/>
      <c r="I131" s="27"/>
    </row>
    <row r="132" customFormat="false" ht="18" hidden="false" customHeight="false" outlineLevel="0" collapsed="false">
      <c r="A132" s="18" t="n">
        <v>441</v>
      </c>
      <c r="B132" s="30" t="s">
        <v>65</v>
      </c>
      <c r="C132" s="21" t="n">
        <v>60</v>
      </c>
      <c r="D132" s="21" t="n">
        <v>9.22</v>
      </c>
      <c r="E132" s="21" t="n">
        <v>5.48</v>
      </c>
      <c r="F132" s="21" t="n">
        <v>29</v>
      </c>
      <c r="G132" s="21" t="n">
        <v>202</v>
      </c>
      <c r="H132" s="21" t="n">
        <v>0.04</v>
      </c>
      <c r="I132" s="22" t="n">
        <v>441</v>
      </c>
    </row>
    <row r="133" customFormat="false" ht="18" hidden="false" customHeight="false" outlineLevel="0" collapsed="false">
      <c r="A133" s="23" t="n">
        <v>413</v>
      </c>
      <c r="B133" s="54" t="s">
        <v>66</v>
      </c>
      <c r="C133" s="20" t="n">
        <v>180</v>
      </c>
      <c r="D133" s="20" t="n">
        <v>2.67</v>
      </c>
      <c r="E133" s="20" t="n">
        <v>2.34</v>
      </c>
      <c r="F133" s="20" t="n">
        <v>14.31</v>
      </c>
      <c r="G133" s="26" t="n">
        <v>89</v>
      </c>
      <c r="H133" s="26" t="n">
        <v>1.2</v>
      </c>
      <c r="I133" s="27" t="n">
        <v>413</v>
      </c>
    </row>
    <row r="134" customFormat="false" ht="15.6" hidden="false" customHeight="false" outlineLevel="0" collapsed="false">
      <c r="A134" s="23"/>
      <c r="B134" s="62"/>
      <c r="C134" s="20"/>
      <c r="D134" s="20"/>
      <c r="E134" s="20"/>
      <c r="F134" s="20"/>
      <c r="G134" s="26"/>
      <c r="H134" s="26"/>
      <c r="I134" s="55"/>
    </row>
    <row r="135" customFormat="false" ht="36.75" hidden="false" customHeight="true" outlineLevel="0" collapsed="false">
      <c r="A135" s="36"/>
      <c r="B135" s="37" t="s">
        <v>30</v>
      </c>
      <c r="C135" s="38" t="n">
        <f aca="false">SUM(C118:C134)</f>
        <v>1500</v>
      </c>
      <c r="D135" s="38" t="n">
        <f aca="false">SUM(D118:D134)</f>
        <v>60.055</v>
      </c>
      <c r="E135" s="38" t="n">
        <f aca="false">SUM(E118:E134)</f>
        <v>70.945</v>
      </c>
      <c r="F135" s="38" t="n">
        <f aca="false">SUM(F118:F134)</f>
        <v>254.87</v>
      </c>
      <c r="G135" s="38" t="n">
        <f aca="false">SUM(G118:G134)</f>
        <v>1456.65</v>
      </c>
      <c r="H135" s="38" t="n">
        <f aca="false">SUM(H118:H134)</f>
        <v>32.27</v>
      </c>
      <c r="I135" s="39"/>
    </row>
    <row r="136" customFormat="false" ht="18.75" hidden="false" customHeight="true" outlineLevel="0" collapsed="false">
      <c r="A136" s="57"/>
      <c r="B136" s="59"/>
      <c r="C136" s="60"/>
      <c r="D136" s="60"/>
      <c r="E136" s="60"/>
      <c r="F136" s="60"/>
      <c r="G136" s="60"/>
      <c r="H136" s="60"/>
      <c r="I136" s="61"/>
    </row>
    <row r="137" customFormat="false" ht="15.75" hidden="false" customHeight="true" outlineLevel="0" collapsed="false">
      <c r="A137" s="57"/>
      <c r="B137" s="59"/>
      <c r="C137" s="60"/>
      <c r="D137" s="60"/>
      <c r="E137" s="60"/>
      <c r="F137" s="60"/>
      <c r="G137" s="60"/>
      <c r="H137" s="60"/>
      <c r="I137" s="61"/>
    </row>
    <row r="138" customFormat="false" ht="24" hidden="false" customHeight="true" outlineLevel="0" collapsed="false">
      <c r="A138" s="2" t="s">
        <v>0</v>
      </c>
      <c r="B138" s="3" t="s">
        <v>67</v>
      </c>
      <c r="C138" s="4"/>
      <c r="D138" s="4"/>
      <c r="E138" s="4"/>
      <c r="F138" s="4"/>
      <c r="G138" s="4"/>
      <c r="H138" s="4"/>
    </row>
    <row r="139" customFormat="false" ht="17.4" hidden="false" customHeight="false" outlineLevel="0" collapsed="false">
      <c r="A139" s="2" t="s">
        <v>2</v>
      </c>
      <c r="B139" s="3" t="s">
        <v>3</v>
      </c>
      <c r="C139" s="4"/>
      <c r="D139" s="4"/>
      <c r="E139" s="4"/>
      <c r="F139" s="4"/>
      <c r="G139" s="4"/>
      <c r="H139" s="4"/>
    </row>
    <row r="140" customFormat="false" ht="13.8" hidden="false" customHeight="false" outlineLevel="0" collapsed="false">
      <c r="B140" s="4"/>
      <c r="C140" s="4"/>
      <c r="D140" s="4"/>
      <c r="E140" s="4"/>
      <c r="F140" s="4"/>
      <c r="G140" s="4"/>
      <c r="H140" s="4"/>
    </row>
    <row r="141" customFormat="false" ht="12.75" hidden="false" customHeight="true" outlineLevel="0" collapsed="false">
      <c r="A141" s="5" t="s">
        <v>4</v>
      </c>
      <c r="B141" s="6" t="s">
        <v>5</v>
      </c>
      <c r="C141" s="7" t="s">
        <v>6</v>
      </c>
      <c r="D141" s="7" t="s">
        <v>7</v>
      </c>
      <c r="E141" s="7"/>
      <c r="F141" s="7"/>
      <c r="G141" s="7" t="s">
        <v>8</v>
      </c>
      <c r="H141" s="8" t="s">
        <v>9</v>
      </c>
      <c r="I141" s="9" t="s">
        <v>10</v>
      </c>
    </row>
    <row r="142" s="43" customFormat="true" ht="49.5" hidden="false" customHeight="true" outlineLevel="0" collapsed="false">
      <c r="A142" s="5"/>
      <c r="B142" s="6"/>
      <c r="C142" s="7"/>
      <c r="D142" s="10" t="s">
        <v>11</v>
      </c>
      <c r="E142" s="10" t="s">
        <v>12</v>
      </c>
      <c r="F142" s="10" t="s">
        <v>13</v>
      </c>
      <c r="G142" s="7"/>
      <c r="H142" s="11" t="s">
        <v>14</v>
      </c>
      <c r="I142" s="12" t="s">
        <v>15</v>
      </c>
    </row>
    <row r="143" s="44" customFormat="true" ht="21.75" hidden="false" customHeight="true" outlineLevel="0" collapsed="false">
      <c r="A143" s="13"/>
      <c r="B143" s="14" t="s">
        <v>16</v>
      </c>
      <c r="C143" s="15"/>
      <c r="D143" s="15"/>
      <c r="E143" s="15"/>
      <c r="F143" s="16"/>
      <c r="G143" s="16"/>
      <c r="H143" s="16"/>
      <c r="I143" s="17"/>
    </row>
    <row r="144" customFormat="false" ht="18" hidden="false" customHeight="false" outlineLevel="0" collapsed="false">
      <c r="A144" s="18" t="n">
        <v>101</v>
      </c>
      <c r="B144" s="19" t="s">
        <v>68</v>
      </c>
      <c r="C144" s="20" t="n">
        <v>200</v>
      </c>
      <c r="D144" s="20" t="n">
        <v>4.82</v>
      </c>
      <c r="E144" s="21" t="n">
        <v>5.08</v>
      </c>
      <c r="F144" s="21" t="n">
        <v>16.83</v>
      </c>
      <c r="G144" s="21" t="n">
        <v>132.4</v>
      </c>
      <c r="H144" s="21" t="n">
        <v>0.91</v>
      </c>
      <c r="I144" s="22" t="n">
        <v>101</v>
      </c>
    </row>
    <row r="145" customFormat="false" ht="20.25" hidden="false" customHeight="true" outlineLevel="0" collapsed="false">
      <c r="A145" s="23"/>
      <c r="B145" s="54" t="s">
        <v>69</v>
      </c>
      <c r="C145" s="20" t="n">
        <v>15</v>
      </c>
      <c r="D145" s="20" t="n">
        <v>0.75</v>
      </c>
      <c r="E145" s="20" t="n">
        <v>2.97</v>
      </c>
      <c r="F145" s="20" t="n">
        <v>9.45</v>
      </c>
      <c r="G145" s="21" t="n">
        <v>78</v>
      </c>
      <c r="H145" s="21"/>
      <c r="I145" s="22"/>
    </row>
    <row r="146" customFormat="false" ht="18" hidden="false" customHeight="false" outlineLevel="0" collapsed="false">
      <c r="A146" s="31" t="n">
        <v>411</v>
      </c>
      <c r="B146" s="32" t="s">
        <v>34</v>
      </c>
      <c r="C146" s="26" t="s">
        <v>35</v>
      </c>
      <c r="D146" s="26" t="n">
        <v>0.06</v>
      </c>
      <c r="E146" s="26" t="n">
        <v>0.02</v>
      </c>
      <c r="F146" s="26" t="n">
        <v>9.99</v>
      </c>
      <c r="G146" s="26" t="n">
        <v>40</v>
      </c>
      <c r="H146" s="26" t="n">
        <v>0.03</v>
      </c>
      <c r="I146" s="27" t="n">
        <v>411</v>
      </c>
    </row>
    <row r="147" customFormat="false" ht="17.4" hidden="false" customHeight="false" outlineLevel="0" collapsed="false">
      <c r="A147" s="23"/>
      <c r="B147" s="28" t="s">
        <v>20</v>
      </c>
      <c r="C147" s="26"/>
      <c r="D147" s="26"/>
      <c r="E147" s="26"/>
      <c r="F147" s="26"/>
      <c r="G147" s="26"/>
      <c r="H147" s="26"/>
      <c r="I147" s="27"/>
    </row>
    <row r="148" customFormat="false" ht="18" hidden="false" customHeight="false" outlineLevel="0" collapsed="false">
      <c r="A148" s="23" t="n">
        <v>418</v>
      </c>
      <c r="B148" s="24" t="s">
        <v>21</v>
      </c>
      <c r="C148" s="26" t="n">
        <v>180</v>
      </c>
      <c r="D148" s="26" t="n">
        <v>0.9</v>
      </c>
      <c r="E148" s="26"/>
      <c r="F148" s="26" t="n">
        <v>18.18</v>
      </c>
      <c r="G148" s="26" t="n">
        <v>76</v>
      </c>
      <c r="H148" s="26" t="n">
        <v>3.6</v>
      </c>
      <c r="I148" s="27" t="n">
        <v>418</v>
      </c>
    </row>
    <row r="149" customFormat="false" ht="21.75" hidden="false" customHeight="true" outlineLevel="0" collapsed="false">
      <c r="A149" s="23"/>
      <c r="B149" s="29" t="s">
        <v>22</v>
      </c>
      <c r="C149" s="26"/>
      <c r="D149" s="26"/>
      <c r="E149" s="26"/>
      <c r="F149" s="26"/>
      <c r="G149" s="26"/>
      <c r="H149" s="26"/>
      <c r="I149" s="27"/>
    </row>
    <row r="150" customFormat="false" ht="36.6" hidden="false" customHeight="true" outlineLevel="0" collapsed="false">
      <c r="A150" s="18" t="n">
        <v>87</v>
      </c>
      <c r="B150" s="30" t="s">
        <v>70</v>
      </c>
      <c r="C150" s="20" t="n">
        <v>200</v>
      </c>
      <c r="D150" s="20" t="n">
        <v>4.39</v>
      </c>
      <c r="E150" s="20" t="n">
        <v>4.2</v>
      </c>
      <c r="F150" s="20" t="n">
        <v>13.05</v>
      </c>
      <c r="G150" s="21" t="n">
        <v>107.8</v>
      </c>
      <c r="H150" s="21" t="n">
        <v>4.65</v>
      </c>
      <c r="I150" s="22" t="n">
        <v>87</v>
      </c>
    </row>
    <row r="151" customFormat="false" ht="25.5" hidden="false" customHeight="true" outlineLevel="0" collapsed="false">
      <c r="A151" s="18" t="n">
        <v>292</v>
      </c>
      <c r="B151" s="30" t="s">
        <v>71</v>
      </c>
      <c r="C151" s="20" t="n">
        <v>220</v>
      </c>
      <c r="D151" s="20" t="n">
        <v>27.53</v>
      </c>
      <c r="E151" s="20" t="n">
        <v>7.47</v>
      </c>
      <c r="F151" s="20" t="n">
        <v>21.95</v>
      </c>
      <c r="G151" s="26" t="n">
        <v>265</v>
      </c>
      <c r="H151" s="21" t="n">
        <v>8.97</v>
      </c>
      <c r="I151" s="22" t="n">
        <v>292</v>
      </c>
    </row>
    <row r="152" customFormat="false" ht="18" hidden="false" customHeight="false" outlineLevel="0" collapsed="false">
      <c r="A152" s="23" t="n">
        <v>394</v>
      </c>
      <c r="B152" s="30" t="s">
        <v>26</v>
      </c>
      <c r="C152" s="20" t="n">
        <v>200</v>
      </c>
      <c r="D152" s="20" t="n">
        <v>0.44</v>
      </c>
      <c r="E152" s="20" t="n">
        <v>0.02</v>
      </c>
      <c r="F152" s="21" t="n">
        <v>27.77</v>
      </c>
      <c r="G152" s="21" t="n">
        <v>113</v>
      </c>
      <c r="H152" s="21" t="n">
        <v>0.4</v>
      </c>
      <c r="I152" s="22" t="n">
        <v>394</v>
      </c>
    </row>
    <row r="153" customFormat="false" ht="36" hidden="false" customHeight="false" outlineLevel="0" collapsed="false">
      <c r="A153" s="23"/>
      <c r="B153" s="30" t="s">
        <v>19</v>
      </c>
      <c r="C153" s="21" t="n">
        <v>60</v>
      </c>
      <c r="D153" s="21" t="n">
        <v>4.34</v>
      </c>
      <c r="E153" s="21" t="n">
        <v>0.51</v>
      </c>
      <c r="F153" s="21" t="n">
        <v>26.56</v>
      </c>
      <c r="G153" s="21" t="n">
        <v>129.25</v>
      </c>
      <c r="H153" s="26"/>
      <c r="I153" s="22"/>
    </row>
    <row r="154" s="46" customFormat="true" ht="15.6" hidden="false" customHeight="true" outlineLevel="0" collapsed="false">
      <c r="A154" s="18"/>
      <c r="B154" s="30"/>
      <c r="C154" s="20"/>
      <c r="D154" s="20"/>
      <c r="E154" s="20"/>
      <c r="F154" s="21"/>
      <c r="G154" s="21"/>
      <c r="H154" s="21"/>
      <c r="I154" s="22"/>
    </row>
    <row r="155" s="46" customFormat="true" ht="18.75" hidden="false" customHeight="true" outlineLevel="0" collapsed="false">
      <c r="A155" s="18"/>
      <c r="B155" s="30"/>
      <c r="C155" s="20"/>
      <c r="D155" s="20"/>
      <c r="E155" s="20"/>
      <c r="F155" s="21"/>
      <c r="G155" s="21"/>
      <c r="H155" s="21"/>
      <c r="I155" s="22"/>
    </row>
    <row r="156" customFormat="false" ht="18" hidden="false" customHeight="false" outlineLevel="0" collapsed="false">
      <c r="A156" s="23"/>
      <c r="B156" s="30"/>
      <c r="C156" s="26"/>
      <c r="D156" s="26"/>
      <c r="E156" s="26"/>
      <c r="F156" s="26"/>
      <c r="G156" s="26"/>
      <c r="H156" s="26"/>
      <c r="I156" s="27"/>
    </row>
    <row r="157" customFormat="false" ht="17.4" hidden="false" customHeight="false" outlineLevel="0" collapsed="false">
      <c r="A157" s="23"/>
      <c r="B157" s="29" t="s">
        <v>27</v>
      </c>
      <c r="C157" s="20"/>
      <c r="D157" s="20"/>
      <c r="E157" s="20"/>
      <c r="F157" s="26"/>
      <c r="G157" s="26"/>
      <c r="H157" s="26"/>
      <c r="I157" s="27"/>
    </row>
    <row r="158" s="46" customFormat="true" ht="36" hidden="false" customHeight="true" outlineLevel="0" collapsed="false">
      <c r="A158" s="23" t="n">
        <v>168</v>
      </c>
      <c r="B158" s="24" t="s">
        <v>72</v>
      </c>
      <c r="C158" s="26" t="s">
        <v>73</v>
      </c>
      <c r="D158" s="26" t="n">
        <v>5.43</v>
      </c>
      <c r="E158" s="26" t="n">
        <v>4.23</v>
      </c>
      <c r="F158" s="26" t="n">
        <v>33.38</v>
      </c>
      <c r="G158" s="26" t="n">
        <v>193</v>
      </c>
      <c r="H158" s="26"/>
      <c r="I158" s="27" t="n">
        <v>168</v>
      </c>
    </row>
    <row r="159" customFormat="false" ht="18" hidden="false" customHeight="false" outlineLevel="0" collapsed="false">
      <c r="A159" s="31" t="n">
        <v>411</v>
      </c>
      <c r="B159" s="32" t="s">
        <v>34</v>
      </c>
      <c r="C159" s="26" t="s">
        <v>35</v>
      </c>
      <c r="D159" s="26" t="n">
        <v>0.06</v>
      </c>
      <c r="E159" s="26" t="n">
        <v>0.02</v>
      </c>
      <c r="F159" s="26" t="n">
        <v>9.99</v>
      </c>
      <c r="G159" s="26" t="n">
        <v>40</v>
      </c>
      <c r="H159" s="26" t="n">
        <v>0.03</v>
      </c>
      <c r="I159" s="27" t="n">
        <v>411</v>
      </c>
    </row>
    <row r="160" s="46" customFormat="true" ht="22.5" hidden="false" customHeight="true" outlineLevel="0" collapsed="false">
      <c r="A160" s="23" t="n">
        <v>1</v>
      </c>
      <c r="B160" s="24" t="s">
        <v>19</v>
      </c>
      <c r="C160" s="25" t="s">
        <v>74</v>
      </c>
      <c r="D160" s="26" t="n">
        <v>2.69</v>
      </c>
      <c r="E160" s="26" t="n">
        <v>8.3</v>
      </c>
      <c r="F160" s="26" t="n">
        <v>16.08</v>
      </c>
      <c r="G160" s="26" t="n">
        <v>149.6</v>
      </c>
      <c r="H160" s="26"/>
      <c r="I160" s="27" t="n">
        <v>1</v>
      </c>
    </row>
    <row r="161" customFormat="false" ht="18" hidden="false" customHeight="false" outlineLevel="0" collapsed="false">
      <c r="A161" s="23"/>
      <c r="B161" s="24"/>
      <c r="C161" s="26"/>
      <c r="D161" s="26"/>
      <c r="E161" s="26"/>
      <c r="F161" s="26"/>
      <c r="G161" s="26"/>
      <c r="H161" s="26"/>
      <c r="I161" s="27"/>
    </row>
    <row r="162" customFormat="false" ht="36.75" hidden="false" customHeight="true" outlineLevel="0" collapsed="false">
      <c r="A162" s="36"/>
      <c r="B162" s="37" t="s">
        <v>30</v>
      </c>
      <c r="C162" s="38" t="n">
        <f aca="false">SUM(C144:C161)</f>
        <v>1075</v>
      </c>
      <c r="D162" s="38" t="n">
        <f aca="false">SUM(D144:D161)</f>
        <v>51.41</v>
      </c>
      <c r="E162" s="38" t="n">
        <f aca="false">SUM(E144:E161)</f>
        <v>32.82</v>
      </c>
      <c r="F162" s="38" t="n">
        <f aca="false">SUM(F144:F161)</f>
        <v>203.23</v>
      </c>
      <c r="G162" s="38" t="n">
        <f aca="false">SUM(G144:G161)</f>
        <v>1324.05</v>
      </c>
      <c r="H162" s="38" t="n">
        <f aca="false">SUM(H144:H161)</f>
        <v>18.59</v>
      </c>
      <c r="I162" s="39"/>
    </row>
    <row r="163" customFormat="false" ht="21" hidden="false" customHeight="true" outlineLevel="0" collapsed="false">
      <c r="A163" s="57"/>
      <c r="B163" s="59"/>
      <c r="C163" s="60"/>
      <c r="D163" s="60"/>
      <c r="E163" s="60"/>
      <c r="F163" s="60"/>
      <c r="G163" s="60"/>
      <c r="H163" s="60"/>
      <c r="I163" s="61"/>
    </row>
    <row r="164" customFormat="false" ht="17.4" hidden="false" customHeight="false" outlineLevel="0" collapsed="false">
      <c r="A164" s="2" t="s">
        <v>0</v>
      </c>
      <c r="B164" s="3" t="s">
        <v>75</v>
      </c>
      <c r="C164" s="4"/>
      <c r="D164" s="4"/>
      <c r="E164" s="4"/>
      <c r="F164" s="4"/>
      <c r="G164" s="4"/>
      <c r="H164" s="4"/>
    </row>
    <row r="165" customFormat="false" ht="17.4" hidden="false" customHeight="false" outlineLevel="0" collapsed="false">
      <c r="A165" s="2" t="s">
        <v>2</v>
      </c>
      <c r="B165" s="3" t="s">
        <v>3</v>
      </c>
      <c r="C165" s="4"/>
      <c r="D165" s="4"/>
      <c r="E165" s="4"/>
      <c r="F165" s="4"/>
      <c r="G165" s="4"/>
      <c r="H165" s="4"/>
    </row>
    <row r="166" customFormat="false" ht="13.8" hidden="false" customHeight="false" outlineLevel="0" collapsed="false">
      <c r="B166" s="4"/>
      <c r="C166" s="4"/>
      <c r="D166" s="4"/>
      <c r="E166" s="4"/>
      <c r="F166" s="4"/>
      <c r="G166" s="4"/>
      <c r="H166" s="4"/>
    </row>
    <row r="167" customFormat="false" ht="12.75" hidden="false" customHeight="true" outlineLevel="0" collapsed="false">
      <c r="A167" s="5" t="s">
        <v>4</v>
      </c>
      <c r="B167" s="6" t="s">
        <v>5</v>
      </c>
      <c r="C167" s="7" t="s">
        <v>6</v>
      </c>
      <c r="D167" s="7" t="s">
        <v>7</v>
      </c>
      <c r="E167" s="7"/>
      <c r="F167" s="7"/>
      <c r="G167" s="7" t="s">
        <v>8</v>
      </c>
      <c r="H167" s="8" t="s">
        <v>9</v>
      </c>
      <c r="I167" s="9" t="s">
        <v>10</v>
      </c>
    </row>
    <row r="168" s="43" customFormat="true" ht="48.75" hidden="false" customHeight="true" outlineLevel="0" collapsed="false">
      <c r="A168" s="5"/>
      <c r="B168" s="6"/>
      <c r="C168" s="7"/>
      <c r="D168" s="10" t="s">
        <v>11</v>
      </c>
      <c r="E168" s="10" t="s">
        <v>12</v>
      </c>
      <c r="F168" s="10" t="s">
        <v>13</v>
      </c>
      <c r="G168" s="7"/>
      <c r="H168" s="11" t="s">
        <v>14</v>
      </c>
      <c r="I168" s="12" t="s">
        <v>15</v>
      </c>
    </row>
    <row r="169" s="43" customFormat="true" ht="21.75" hidden="false" customHeight="true" outlineLevel="0" collapsed="false">
      <c r="A169" s="63"/>
      <c r="B169" s="64"/>
      <c r="C169" s="65"/>
      <c r="D169" s="65"/>
      <c r="E169" s="65"/>
      <c r="F169" s="10"/>
      <c r="G169" s="10"/>
      <c r="H169" s="11"/>
      <c r="I169" s="12"/>
    </row>
    <row r="170" s="44" customFormat="true" ht="21.75" hidden="false" customHeight="true" outlineLevel="0" collapsed="false">
      <c r="A170" s="13"/>
      <c r="B170" s="14" t="s">
        <v>16</v>
      </c>
      <c r="C170" s="15"/>
      <c r="D170" s="15"/>
      <c r="E170" s="15"/>
      <c r="F170" s="16"/>
      <c r="G170" s="16"/>
      <c r="H170" s="16"/>
      <c r="I170" s="17"/>
    </row>
    <row r="171" customFormat="false" ht="36" hidden="false" customHeight="true" outlineLevel="0" collapsed="false">
      <c r="A171" s="23" t="n">
        <v>101</v>
      </c>
      <c r="B171" s="24" t="s">
        <v>76</v>
      </c>
      <c r="C171" s="20" t="n">
        <v>200</v>
      </c>
      <c r="D171" s="20" t="n">
        <v>5.56</v>
      </c>
      <c r="E171" s="26" t="n">
        <v>5.16</v>
      </c>
      <c r="F171" s="26" t="n">
        <v>18.35</v>
      </c>
      <c r="G171" s="26" t="n">
        <v>142.2</v>
      </c>
      <c r="H171" s="26" t="n">
        <v>0.68</v>
      </c>
      <c r="I171" s="27" t="n">
        <v>101</v>
      </c>
    </row>
    <row r="172" customFormat="false" ht="18" hidden="false" customHeight="false" outlineLevel="0" collapsed="false">
      <c r="A172" s="31"/>
      <c r="B172" s="32" t="s">
        <v>53</v>
      </c>
      <c r="C172" s="26" t="n">
        <v>0.05</v>
      </c>
      <c r="D172" s="26" t="n">
        <v>3.5</v>
      </c>
      <c r="E172" s="26" t="n">
        <v>8</v>
      </c>
      <c r="F172" s="26" t="n">
        <v>32.5</v>
      </c>
      <c r="G172" s="26" t="n">
        <v>240</v>
      </c>
      <c r="H172" s="26"/>
      <c r="I172" s="27"/>
    </row>
    <row r="173" customFormat="false" ht="18" hidden="false" customHeight="false" outlineLevel="0" collapsed="false">
      <c r="A173" s="23" t="n">
        <v>414</v>
      </c>
      <c r="B173" s="19" t="s">
        <v>54</v>
      </c>
      <c r="C173" s="20" t="n">
        <v>180</v>
      </c>
      <c r="D173" s="20" t="n">
        <v>2.85</v>
      </c>
      <c r="E173" s="21" t="n">
        <v>2.41</v>
      </c>
      <c r="F173" s="21" t="n">
        <v>14.36</v>
      </c>
      <c r="G173" s="21" t="n">
        <v>91</v>
      </c>
      <c r="H173" s="21" t="n">
        <v>1.17</v>
      </c>
      <c r="I173" s="22" t="n">
        <v>414</v>
      </c>
    </row>
    <row r="174" customFormat="false" ht="17.4" hidden="false" customHeight="false" outlineLevel="0" collapsed="false">
      <c r="A174" s="23"/>
      <c r="B174" s="28" t="s">
        <v>20</v>
      </c>
      <c r="C174" s="26"/>
      <c r="D174" s="26"/>
      <c r="E174" s="26"/>
      <c r="F174" s="26"/>
      <c r="G174" s="26"/>
      <c r="H174" s="26"/>
      <c r="I174" s="27"/>
    </row>
    <row r="175" customFormat="false" ht="18" hidden="false" customHeight="false" outlineLevel="0" collapsed="false">
      <c r="A175" s="23" t="n">
        <v>418</v>
      </c>
      <c r="B175" s="24" t="s">
        <v>21</v>
      </c>
      <c r="C175" s="26" t="n">
        <v>180</v>
      </c>
      <c r="D175" s="26" t="n">
        <v>0.9</v>
      </c>
      <c r="E175" s="26"/>
      <c r="F175" s="26" t="n">
        <v>18.18</v>
      </c>
      <c r="G175" s="26" t="n">
        <v>76</v>
      </c>
      <c r="H175" s="26" t="n">
        <v>3.6</v>
      </c>
      <c r="I175" s="27" t="n">
        <v>418</v>
      </c>
    </row>
    <row r="176" customFormat="false" ht="18" hidden="false" customHeight="false" outlineLevel="0" collapsed="false">
      <c r="A176" s="23"/>
      <c r="B176" s="24"/>
      <c r="C176" s="26"/>
      <c r="D176" s="26"/>
      <c r="E176" s="26"/>
      <c r="F176" s="26"/>
      <c r="G176" s="26"/>
      <c r="H176" s="26"/>
      <c r="I176" s="27"/>
    </row>
    <row r="177" customFormat="false" ht="21.75" hidden="false" customHeight="true" outlineLevel="0" collapsed="false">
      <c r="A177" s="23"/>
      <c r="B177" s="29" t="s">
        <v>22</v>
      </c>
      <c r="C177" s="26"/>
      <c r="D177" s="26"/>
      <c r="E177" s="26"/>
      <c r="F177" s="26"/>
      <c r="G177" s="26"/>
      <c r="H177" s="26"/>
      <c r="I177" s="27"/>
    </row>
    <row r="178" customFormat="false" ht="18" hidden="false" customHeight="false" outlineLevel="0" collapsed="false">
      <c r="A178" s="23" t="n">
        <v>63</v>
      </c>
      <c r="B178" s="30" t="s">
        <v>55</v>
      </c>
      <c r="C178" s="20" t="n">
        <v>200</v>
      </c>
      <c r="D178" s="20" t="n">
        <v>1.45</v>
      </c>
      <c r="E178" s="20" t="n">
        <v>3.92</v>
      </c>
      <c r="F178" s="20" t="n">
        <v>10.19</v>
      </c>
      <c r="G178" s="26" t="n">
        <v>82</v>
      </c>
      <c r="H178" s="26" t="n">
        <v>8.23</v>
      </c>
      <c r="I178" s="27" t="n">
        <v>63</v>
      </c>
    </row>
    <row r="179" customFormat="false" ht="18" hidden="false" customHeight="false" outlineLevel="0" collapsed="false">
      <c r="A179" s="23" t="n">
        <v>309</v>
      </c>
      <c r="B179" s="30" t="s">
        <v>24</v>
      </c>
      <c r="C179" s="20" t="n">
        <v>165</v>
      </c>
      <c r="D179" s="20" t="n">
        <v>17.93</v>
      </c>
      <c r="E179" s="20" t="n">
        <v>11.73</v>
      </c>
      <c r="F179" s="20" t="n">
        <v>33.34</v>
      </c>
      <c r="G179" s="21" t="n">
        <v>311</v>
      </c>
      <c r="H179" s="21" t="n">
        <v>0.39</v>
      </c>
      <c r="I179" s="22" t="n">
        <v>309</v>
      </c>
    </row>
    <row r="180" customFormat="false" ht="18" hidden="false" customHeight="false" outlineLevel="0" collapsed="false">
      <c r="A180" s="23" t="n">
        <v>366</v>
      </c>
      <c r="B180" s="30" t="s">
        <v>25</v>
      </c>
      <c r="C180" s="20" t="n">
        <v>30</v>
      </c>
      <c r="D180" s="20" t="n">
        <v>0.35</v>
      </c>
      <c r="E180" s="20" t="n">
        <v>1.26</v>
      </c>
      <c r="F180" s="20" t="n">
        <v>2.41</v>
      </c>
      <c r="G180" s="26" t="n">
        <v>22.35</v>
      </c>
      <c r="H180" s="21" t="n">
        <v>0.71</v>
      </c>
      <c r="I180" s="22" t="n">
        <v>366</v>
      </c>
    </row>
    <row r="181" customFormat="false" ht="18" hidden="false" customHeight="false" outlineLevel="0" collapsed="false">
      <c r="A181" s="23" t="n">
        <v>394</v>
      </c>
      <c r="B181" s="30" t="s">
        <v>26</v>
      </c>
      <c r="C181" s="20" t="n">
        <v>200</v>
      </c>
      <c r="D181" s="20" t="n">
        <v>0.44</v>
      </c>
      <c r="E181" s="20" t="n">
        <v>0.02</v>
      </c>
      <c r="F181" s="21" t="n">
        <v>27.77</v>
      </c>
      <c r="G181" s="21" t="n">
        <v>113</v>
      </c>
      <c r="H181" s="21" t="n">
        <v>0.04</v>
      </c>
      <c r="I181" s="22" t="n">
        <v>394</v>
      </c>
    </row>
    <row r="182" customFormat="false" ht="18" hidden="false" customHeight="false" outlineLevel="0" collapsed="false">
      <c r="A182" s="23"/>
      <c r="B182" s="30" t="s">
        <v>46</v>
      </c>
      <c r="C182" s="21" t="n">
        <v>60</v>
      </c>
      <c r="D182" s="21" t="n">
        <v>4.34</v>
      </c>
      <c r="E182" s="21" t="n">
        <v>0.51</v>
      </c>
      <c r="F182" s="21" t="n">
        <v>26.56</v>
      </c>
      <c r="G182" s="21" t="n">
        <v>129.25</v>
      </c>
      <c r="H182" s="26"/>
      <c r="I182" s="22"/>
    </row>
    <row r="183" customFormat="false" ht="18" hidden="false" customHeight="false" outlineLevel="0" collapsed="false">
      <c r="A183" s="23"/>
      <c r="B183" s="30"/>
      <c r="C183" s="20"/>
      <c r="D183" s="20"/>
      <c r="E183" s="20"/>
      <c r="F183" s="26"/>
      <c r="G183" s="26"/>
      <c r="H183" s="26"/>
      <c r="I183" s="27"/>
    </row>
    <row r="184" customFormat="false" ht="18" hidden="false" customHeight="false" outlineLevel="0" collapsed="false">
      <c r="A184" s="23"/>
      <c r="B184" s="30"/>
      <c r="C184" s="20"/>
      <c r="D184" s="20"/>
      <c r="E184" s="20"/>
      <c r="F184" s="26"/>
      <c r="G184" s="26"/>
      <c r="H184" s="26"/>
      <c r="I184" s="27"/>
    </row>
    <row r="185" customFormat="false" ht="13.2" hidden="false" customHeight="false" outlineLevel="0" collapsed="false">
      <c r="A185" s="47"/>
      <c r="B185" s="48"/>
      <c r="C185" s="48"/>
      <c r="D185" s="48"/>
      <c r="E185" s="48"/>
      <c r="F185" s="48"/>
      <c r="G185" s="48"/>
      <c r="H185" s="48"/>
      <c r="I185" s="49"/>
    </row>
    <row r="186" customFormat="false" ht="17.4" hidden="false" customHeight="false" outlineLevel="0" collapsed="false">
      <c r="A186" s="23"/>
      <c r="B186" s="29" t="s">
        <v>27</v>
      </c>
      <c r="C186" s="20"/>
      <c r="D186" s="20"/>
      <c r="E186" s="20"/>
      <c r="F186" s="26"/>
      <c r="G186" s="26"/>
      <c r="H186" s="26"/>
      <c r="I186" s="27"/>
    </row>
    <row r="187" customFormat="false" ht="18" hidden="false" customHeight="false" outlineLevel="0" collapsed="false">
      <c r="A187" s="18" t="n">
        <v>13</v>
      </c>
      <c r="B187" s="19" t="s">
        <v>77</v>
      </c>
      <c r="C187" s="21" t="n">
        <v>100</v>
      </c>
      <c r="D187" s="21" t="n">
        <v>17.17</v>
      </c>
      <c r="E187" s="21" t="n">
        <v>13.47</v>
      </c>
      <c r="F187" s="21" t="n">
        <v>13.06</v>
      </c>
      <c r="G187" s="21" t="n">
        <v>249.91</v>
      </c>
      <c r="H187" s="21" t="n">
        <v>0.23</v>
      </c>
      <c r="I187" s="22" t="n">
        <v>13</v>
      </c>
    </row>
    <row r="188" customFormat="false" ht="18" hidden="false" customHeight="false" outlineLevel="0" collapsed="false">
      <c r="A188" s="23" t="n">
        <v>372</v>
      </c>
      <c r="B188" s="24" t="s">
        <v>42</v>
      </c>
      <c r="C188" s="26" t="n">
        <v>30</v>
      </c>
      <c r="D188" s="26" t="n">
        <v>0.42</v>
      </c>
      <c r="E188" s="26" t="n">
        <v>1.5</v>
      </c>
      <c r="F188" s="26" t="n">
        <v>1.76</v>
      </c>
      <c r="G188" s="26" t="n">
        <v>22.23</v>
      </c>
      <c r="H188" s="26" t="n">
        <v>0.001</v>
      </c>
      <c r="I188" s="27" t="n">
        <v>385</v>
      </c>
    </row>
    <row r="189" customFormat="false" ht="25.5" hidden="false" customHeight="true" outlineLevel="0" collapsed="false">
      <c r="A189" s="31" t="n">
        <v>411</v>
      </c>
      <c r="B189" s="32" t="s">
        <v>34</v>
      </c>
      <c r="C189" s="26" t="s">
        <v>35</v>
      </c>
      <c r="D189" s="26" t="n">
        <v>0.06</v>
      </c>
      <c r="E189" s="26" t="n">
        <v>0.02</v>
      </c>
      <c r="F189" s="26" t="n">
        <v>9.99</v>
      </c>
      <c r="G189" s="26" t="n">
        <v>40</v>
      </c>
      <c r="H189" s="26" t="n">
        <v>0.03</v>
      </c>
      <c r="I189" s="27" t="n">
        <v>411</v>
      </c>
    </row>
    <row r="190" customFormat="false" ht="36.75" hidden="false" customHeight="true" outlineLevel="0" collapsed="false">
      <c r="A190" s="66"/>
      <c r="B190" s="67" t="s">
        <v>30</v>
      </c>
      <c r="C190" s="38" t="n">
        <f aca="false">SUM(C171:C189)</f>
        <v>1345.05</v>
      </c>
      <c r="D190" s="38" t="n">
        <f aca="false">SUM(D171:D189)</f>
        <v>54.97</v>
      </c>
      <c r="E190" s="38" t="n">
        <f aca="false">SUM(E171:E189)</f>
        <v>48</v>
      </c>
      <c r="F190" s="38" t="n">
        <f aca="false">SUM(F171:F189)</f>
        <v>208.47</v>
      </c>
      <c r="G190" s="38" t="n">
        <f aca="false">SUM(G171:G189)</f>
        <v>1518.94</v>
      </c>
      <c r="H190" s="38" t="n">
        <f aca="false">SUM(H171:H189)</f>
        <v>15.081</v>
      </c>
      <c r="I190" s="39"/>
    </row>
    <row r="191" customFormat="false" ht="21" hidden="false" customHeight="true" outlineLevel="0" collapsed="false">
      <c r="A191" s="57"/>
      <c r="B191" s="59"/>
      <c r="C191" s="60"/>
      <c r="D191" s="60"/>
      <c r="E191" s="60"/>
      <c r="F191" s="60"/>
      <c r="G191" s="60"/>
      <c r="H191" s="60"/>
      <c r="I191" s="61"/>
    </row>
    <row r="192" customFormat="false" ht="24" hidden="false" customHeight="true" outlineLevel="0" collapsed="false">
      <c r="A192" s="2" t="s">
        <v>0</v>
      </c>
      <c r="B192" s="3" t="s">
        <v>78</v>
      </c>
      <c r="C192" s="4"/>
      <c r="D192" s="4"/>
      <c r="E192" s="4"/>
      <c r="F192" s="4"/>
      <c r="G192" s="4"/>
      <c r="H192" s="4"/>
    </row>
    <row r="193" customFormat="false" ht="17.4" hidden="false" customHeight="false" outlineLevel="0" collapsed="false">
      <c r="A193" s="2" t="s">
        <v>2</v>
      </c>
      <c r="B193" s="3" t="s">
        <v>3</v>
      </c>
      <c r="C193" s="4"/>
      <c r="D193" s="4"/>
      <c r="E193" s="4"/>
      <c r="F193" s="4"/>
      <c r="G193" s="4"/>
      <c r="H193" s="4"/>
    </row>
    <row r="194" customFormat="false" ht="13.8" hidden="false" customHeight="false" outlineLevel="0" collapsed="false">
      <c r="B194" s="4"/>
      <c r="C194" s="4"/>
      <c r="D194" s="4"/>
      <c r="E194" s="4"/>
      <c r="F194" s="4"/>
      <c r="G194" s="4"/>
      <c r="H194" s="4"/>
    </row>
    <row r="195" customFormat="false" ht="12.75" hidden="false" customHeight="true" outlineLevel="0" collapsed="false">
      <c r="A195" s="5" t="s">
        <v>4</v>
      </c>
      <c r="B195" s="6" t="s">
        <v>5</v>
      </c>
      <c r="C195" s="7" t="s">
        <v>6</v>
      </c>
      <c r="D195" s="7" t="s">
        <v>7</v>
      </c>
      <c r="E195" s="7"/>
      <c r="F195" s="7"/>
      <c r="G195" s="7" t="s">
        <v>8</v>
      </c>
      <c r="H195" s="8" t="s">
        <v>9</v>
      </c>
      <c r="I195" s="9" t="s">
        <v>10</v>
      </c>
    </row>
    <row r="196" s="43" customFormat="true" ht="45.75" hidden="false" customHeight="true" outlineLevel="0" collapsed="false">
      <c r="A196" s="5"/>
      <c r="B196" s="6"/>
      <c r="C196" s="7"/>
      <c r="D196" s="10" t="s">
        <v>11</v>
      </c>
      <c r="E196" s="10" t="s">
        <v>12</v>
      </c>
      <c r="F196" s="10" t="s">
        <v>13</v>
      </c>
      <c r="G196" s="7"/>
      <c r="H196" s="11" t="s">
        <v>14</v>
      </c>
      <c r="I196" s="12" t="s">
        <v>15</v>
      </c>
    </row>
    <row r="197" s="44" customFormat="true" ht="21.75" hidden="false" customHeight="true" outlineLevel="0" collapsed="false">
      <c r="A197" s="13"/>
      <c r="B197" s="14" t="s">
        <v>16</v>
      </c>
      <c r="C197" s="15"/>
      <c r="D197" s="15"/>
      <c r="E197" s="15"/>
      <c r="F197" s="16"/>
      <c r="G197" s="16"/>
      <c r="H197" s="16"/>
      <c r="I197" s="17"/>
    </row>
    <row r="198" customFormat="false" ht="21.75" hidden="false" customHeight="true" outlineLevel="0" collapsed="false">
      <c r="A198" s="18" t="n">
        <v>101</v>
      </c>
      <c r="B198" s="19" t="s">
        <v>17</v>
      </c>
      <c r="C198" s="20" t="n">
        <v>200</v>
      </c>
      <c r="D198" s="20" t="n">
        <v>5.8</v>
      </c>
      <c r="E198" s="21" t="n">
        <v>5.48</v>
      </c>
      <c r="F198" s="21" t="n">
        <v>18.57</v>
      </c>
      <c r="G198" s="21" t="n">
        <v>146.8</v>
      </c>
      <c r="H198" s="21" t="n">
        <v>0.9</v>
      </c>
      <c r="I198" s="22" t="n">
        <v>101</v>
      </c>
    </row>
    <row r="199" customFormat="false" ht="18" hidden="false" customHeight="false" outlineLevel="0" collapsed="false">
      <c r="A199" s="23"/>
      <c r="B199" s="54" t="s">
        <v>69</v>
      </c>
      <c r="C199" s="20" t="n">
        <v>15</v>
      </c>
      <c r="D199" s="20" t="n">
        <v>0.75</v>
      </c>
      <c r="E199" s="20" t="n">
        <v>2.97</v>
      </c>
      <c r="F199" s="20" t="n">
        <v>9.45</v>
      </c>
      <c r="G199" s="21" t="n">
        <v>78</v>
      </c>
      <c r="H199" s="21"/>
      <c r="I199" s="22"/>
    </row>
    <row r="200" customFormat="false" ht="18" hidden="false" customHeight="false" outlineLevel="0" collapsed="false">
      <c r="A200" s="31" t="n">
        <v>411</v>
      </c>
      <c r="B200" s="32" t="s">
        <v>34</v>
      </c>
      <c r="C200" s="26" t="s">
        <v>35</v>
      </c>
      <c r="D200" s="26" t="n">
        <v>0.06</v>
      </c>
      <c r="E200" s="26" t="n">
        <v>0.02</v>
      </c>
      <c r="F200" s="26" t="n">
        <v>9.99</v>
      </c>
      <c r="G200" s="26" t="n">
        <v>40</v>
      </c>
      <c r="H200" s="26" t="n">
        <v>0.03</v>
      </c>
      <c r="I200" s="27" t="n">
        <v>411</v>
      </c>
    </row>
    <row r="201" customFormat="false" ht="21" hidden="false" customHeight="true" outlineLevel="0" collapsed="false">
      <c r="A201" s="23"/>
      <c r="B201" s="24"/>
      <c r="C201" s="25"/>
      <c r="D201" s="26"/>
      <c r="E201" s="26"/>
      <c r="F201" s="26"/>
      <c r="G201" s="26"/>
      <c r="H201" s="26"/>
      <c r="I201" s="27" t="s">
        <v>15</v>
      </c>
    </row>
    <row r="202" customFormat="false" ht="17.4" hidden="false" customHeight="false" outlineLevel="0" collapsed="false">
      <c r="A202" s="23"/>
      <c r="B202" s="28" t="s">
        <v>20</v>
      </c>
      <c r="C202" s="26"/>
      <c r="D202" s="26"/>
      <c r="E202" s="26"/>
      <c r="F202" s="26"/>
      <c r="G202" s="26"/>
      <c r="H202" s="26"/>
      <c r="I202" s="27"/>
    </row>
    <row r="203" customFormat="false" ht="18" hidden="false" customHeight="false" outlineLevel="0" collapsed="false">
      <c r="A203" s="23" t="n">
        <v>418</v>
      </c>
      <c r="B203" s="24" t="s">
        <v>21</v>
      </c>
      <c r="C203" s="26" t="n">
        <v>180</v>
      </c>
      <c r="D203" s="26" t="n">
        <v>0.9</v>
      </c>
      <c r="E203" s="26"/>
      <c r="F203" s="26" t="n">
        <v>18.18</v>
      </c>
      <c r="G203" s="26" t="n">
        <v>76</v>
      </c>
      <c r="H203" s="26" t="n">
        <v>3.6</v>
      </c>
      <c r="I203" s="27" t="n">
        <v>418</v>
      </c>
    </row>
    <row r="204" customFormat="false" ht="21.75" hidden="false" customHeight="true" outlineLevel="0" collapsed="false">
      <c r="A204" s="23"/>
      <c r="B204" s="29" t="s">
        <v>22</v>
      </c>
      <c r="C204" s="26"/>
      <c r="D204" s="26"/>
      <c r="E204" s="26"/>
      <c r="F204" s="26"/>
      <c r="G204" s="26"/>
      <c r="H204" s="26"/>
      <c r="I204" s="27"/>
    </row>
    <row r="205" customFormat="false" ht="40.5" hidden="false" customHeight="true" outlineLevel="0" collapsed="false">
      <c r="A205" s="18" t="n">
        <v>91</v>
      </c>
      <c r="B205" s="53" t="s">
        <v>47</v>
      </c>
      <c r="C205" s="20" t="n">
        <v>200</v>
      </c>
      <c r="D205" s="20" t="n">
        <v>2.73</v>
      </c>
      <c r="E205" s="20" t="n">
        <v>0.66</v>
      </c>
      <c r="F205" s="20" t="n">
        <v>11.5</v>
      </c>
      <c r="G205" s="21" t="n">
        <v>63</v>
      </c>
      <c r="H205" s="21" t="n">
        <v>3.18</v>
      </c>
      <c r="I205" s="22" t="n">
        <v>91</v>
      </c>
    </row>
    <row r="206" customFormat="false" ht="36.6" hidden="false" customHeight="true" outlineLevel="0" collapsed="false">
      <c r="A206" s="18" t="n">
        <v>283</v>
      </c>
      <c r="B206" s="30" t="s">
        <v>79</v>
      </c>
      <c r="C206" s="20" t="n">
        <v>120</v>
      </c>
      <c r="D206" s="20" t="n">
        <v>8.74</v>
      </c>
      <c r="E206" s="20" t="n">
        <v>9.29</v>
      </c>
      <c r="F206" s="20" t="n">
        <v>7.92</v>
      </c>
      <c r="G206" s="21" t="n">
        <v>150</v>
      </c>
      <c r="H206" s="21" t="n">
        <v>11.89</v>
      </c>
      <c r="I206" s="22" t="n">
        <v>283</v>
      </c>
    </row>
    <row r="207" customFormat="false" ht="18" hidden="false" customHeight="false" outlineLevel="0" collapsed="false">
      <c r="A207" s="23" t="n">
        <v>330</v>
      </c>
      <c r="B207" s="30" t="s">
        <v>80</v>
      </c>
      <c r="C207" s="20" t="n">
        <v>100</v>
      </c>
      <c r="D207" s="20" t="n">
        <v>4.21</v>
      </c>
      <c r="E207" s="20" t="n">
        <v>3.003</v>
      </c>
      <c r="F207" s="21" t="n">
        <v>25.9</v>
      </c>
      <c r="G207" s="21" t="n">
        <v>147.5</v>
      </c>
      <c r="H207" s="21"/>
      <c r="I207" s="22" t="n">
        <v>330</v>
      </c>
    </row>
    <row r="208" customFormat="false" ht="18" hidden="false" customHeight="false" outlineLevel="0" collapsed="false">
      <c r="A208" s="23"/>
      <c r="B208" s="30" t="s">
        <v>46</v>
      </c>
      <c r="C208" s="21" t="n">
        <v>60</v>
      </c>
      <c r="D208" s="21" t="n">
        <v>4.34</v>
      </c>
      <c r="E208" s="21" t="n">
        <v>0.51</v>
      </c>
      <c r="F208" s="21" t="n">
        <v>26.56</v>
      </c>
      <c r="G208" s="21" t="n">
        <v>129.25</v>
      </c>
      <c r="H208" s="26"/>
      <c r="I208" s="22"/>
    </row>
    <row r="209" customFormat="false" ht="18" hidden="false" customHeight="false" outlineLevel="0" collapsed="false">
      <c r="A209" s="23" t="n">
        <v>397</v>
      </c>
      <c r="B209" s="54" t="s">
        <v>29</v>
      </c>
      <c r="C209" s="20" t="n">
        <v>200</v>
      </c>
      <c r="D209" s="20" t="n">
        <v>0.23</v>
      </c>
      <c r="E209" s="20" t="n">
        <v>0.012</v>
      </c>
      <c r="F209" s="20" t="n">
        <v>35.27</v>
      </c>
      <c r="G209" s="26" t="n">
        <v>142.2</v>
      </c>
      <c r="H209" s="26" t="n">
        <v>14.6</v>
      </c>
      <c r="I209" s="27" t="n">
        <v>397</v>
      </c>
    </row>
    <row r="210" customFormat="false" ht="18" hidden="false" customHeight="false" outlineLevel="0" collapsed="false">
      <c r="A210" s="23"/>
      <c r="B210" s="30"/>
      <c r="C210" s="26"/>
      <c r="D210" s="26"/>
      <c r="E210" s="26"/>
      <c r="F210" s="26"/>
      <c r="G210" s="26"/>
      <c r="H210" s="26"/>
      <c r="I210" s="27"/>
    </row>
    <row r="211" customFormat="false" ht="17.4" hidden="false" customHeight="false" outlineLevel="0" collapsed="false">
      <c r="A211" s="23"/>
      <c r="B211" s="29" t="s">
        <v>27</v>
      </c>
      <c r="C211" s="20"/>
      <c r="D211" s="20"/>
      <c r="E211" s="20"/>
      <c r="F211" s="26"/>
      <c r="G211" s="26"/>
      <c r="H211" s="26"/>
      <c r="I211" s="27"/>
    </row>
    <row r="212" customFormat="false" ht="18" hidden="false" customHeight="false" outlineLevel="0" collapsed="false">
      <c r="A212" s="23" t="n">
        <v>199</v>
      </c>
      <c r="B212" s="19" t="s">
        <v>81</v>
      </c>
      <c r="C212" s="26" t="n">
        <v>85</v>
      </c>
      <c r="D212" s="26" t="n">
        <v>7.52</v>
      </c>
      <c r="E212" s="26" t="n">
        <v>13.46</v>
      </c>
      <c r="F212" s="26" t="n">
        <v>1.51</v>
      </c>
      <c r="G212" s="26" t="n">
        <v>157</v>
      </c>
      <c r="H212" s="26" t="n">
        <v>0.15</v>
      </c>
      <c r="I212" s="27" t="n">
        <v>229</v>
      </c>
    </row>
    <row r="213" customFormat="false" ht="18" hidden="false" customHeight="false" outlineLevel="0" collapsed="false">
      <c r="A213" s="23" t="n">
        <v>54</v>
      </c>
      <c r="B213" s="24" t="s">
        <v>59</v>
      </c>
      <c r="C213" s="26" t="n">
        <v>50</v>
      </c>
      <c r="D213" s="26" t="n">
        <v>0.45</v>
      </c>
      <c r="E213" s="26" t="n">
        <v>0.94</v>
      </c>
      <c r="F213" s="26" t="n">
        <v>2.96</v>
      </c>
      <c r="G213" s="26" t="n">
        <v>34.8</v>
      </c>
      <c r="H213" s="26" t="n">
        <v>2.76</v>
      </c>
      <c r="I213" s="27" t="n">
        <v>54</v>
      </c>
    </row>
    <row r="214" customFormat="false" ht="18" hidden="false" customHeight="false" outlineLevel="0" collapsed="false">
      <c r="A214" s="23" t="n">
        <v>414</v>
      </c>
      <c r="B214" s="19" t="s">
        <v>54</v>
      </c>
      <c r="C214" s="20" t="n">
        <v>180</v>
      </c>
      <c r="D214" s="20" t="n">
        <v>2.85</v>
      </c>
      <c r="E214" s="21" t="n">
        <v>2.41</v>
      </c>
      <c r="F214" s="21" t="n">
        <v>14.36</v>
      </c>
      <c r="G214" s="21" t="n">
        <v>70</v>
      </c>
      <c r="H214" s="21" t="n">
        <v>0.98</v>
      </c>
      <c r="I214" s="22" t="n">
        <v>414</v>
      </c>
    </row>
    <row r="215" customFormat="false" ht="20.25" hidden="false" customHeight="true" outlineLevel="0" collapsed="false">
      <c r="A215" s="23" t="n">
        <v>1</v>
      </c>
      <c r="B215" s="24" t="s">
        <v>82</v>
      </c>
      <c r="C215" s="25" t="s">
        <v>74</v>
      </c>
      <c r="D215" s="26" t="n">
        <v>2.69</v>
      </c>
      <c r="E215" s="26" t="n">
        <v>8.3</v>
      </c>
      <c r="F215" s="26" t="n">
        <v>16.08</v>
      </c>
      <c r="G215" s="26" t="n">
        <v>149.6</v>
      </c>
      <c r="H215" s="26"/>
      <c r="I215" s="27" t="n">
        <v>1</v>
      </c>
    </row>
    <row r="216" customFormat="false" ht="36.75" hidden="false" customHeight="true" outlineLevel="0" collapsed="false">
      <c r="A216" s="36"/>
      <c r="B216" s="37" t="s">
        <v>30</v>
      </c>
      <c r="C216" s="38" t="n">
        <f aca="false">SUM(C198:C215)</f>
        <v>1390</v>
      </c>
      <c r="D216" s="38" t="n">
        <f aca="false">SUM(D198:D215)</f>
        <v>41.27</v>
      </c>
      <c r="E216" s="38" t="n">
        <f aca="false">SUM(E198:E215)</f>
        <v>47.055</v>
      </c>
      <c r="F216" s="38" t="n">
        <f aca="false">SUM(F198:F215)</f>
        <v>198.25</v>
      </c>
      <c r="G216" s="38" t="n">
        <f aca="false">SUM(G198:G215)</f>
        <v>1384.15</v>
      </c>
      <c r="H216" s="38" t="n">
        <f aca="false">SUM(H198:H215)</f>
        <v>38.09</v>
      </c>
      <c r="I216" s="39"/>
    </row>
    <row r="217" customFormat="false" ht="16.5" hidden="false" customHeight="true" outlineLevel="0" collapsed="false">
      <c r="A217" s="57"/>
      <c r="B217" s="59"/>
      <c r="C217" s="60"/>
      <c r="D217" s="60"/>
      <c r="E217" s="60"/>
      <c r="F217" s="60"/>
      <c r="G217" s="60"/>
      <c r="H217" s="60"/>
      <c r="I217" s="61"/>
    </row>
    <row r="218" customFormat="false" ht="17.4" hidden="false" customHeight="false" outlineLevel="0" collapsed="false">
      <c r="A218" s="2" t="s">
        <v>0</v>
      </c>
      <c r="B218" s="3" t="s">
        <v>83</v>
      </c>
      <c r="C218" s="4"/>
      <c r="D218" s="4"/>
      <c r="E218" s="4"/>
      <c r="F218" s="4"/>
      <c r="G218" s="4"/>
      <c r="H218" s="4"/>
    </row>
    <row r="219" customFormat="false" ht="17.4" hidden="false" customHeight="false" outlineLevel="0" collapsed="false">
      <c r="A219" s="2" t="s">
        <v>2</v>
      </c>
      <c r="B219" s="3" t="s">
        <v>84</v>
      </c>
      <c r="C219" s="4"/>
      <c r="D219" s="4"/>
      <c r="E219" s="4"/>
      <c r="F219" s="4"/>
      <c r="G219" s="4"/>
      <c r="H219" s="4"/>
    </row>
    <row r="220" customFormat="false" ht="13.8" hidden="false" customHeight="false" outlineLevel="0" collapsed="false">
      <c r="B220" s="4"/>
      <c r="C220" s="4"/>
      <c r="D220" s="4"/>
      <c r="E220" s="4"/>
      <c r="F220" s="4"/>
      <c r="G220" s="4"/>
      <c r="H220" s="4"/>
    </row>
    <row r="221" customFormat="false" ht="12.75" hidden="false" customHeight="true" outlineLevel="0" collapsed="false">
      <c r="A221" s="5" t="s">
        <v>4</v>
      </c>
      <c r="B221" s="6" t="s">
        <v>5</v>
      </c>
      <c r="C221" s="7" t="s">
        <v>6</v>
      </c>
      <c r="D221" s="7" t="s">
        <v>7</v>
      </c>
      <c r="E221" s="7"/>
      <c r="F221" s="7"/>
      <c r="G221" s="7" t="s">
        <v>8</v>
      </c>
      <c r="H221" s="8" t="s">
        <v>9</v>
      </c>
      <c r="I221" s="9" t="s">
        <v>10</v>
      </c>
    </row>
    <row r="222" s="43" customFormat="true" ht="49.5" hidden="false" customHeight="true" outlineLevel="0" collapsed="false">
      <c r="A222" s="5"/>
      <c r="B222" s="6"/>
      <c r="C222" s="7"/>
      <c r="D222" s="10" t="s">
        <v>11</v>
      </c>
      <c r="E222" s="10" t="s">
        <v>12</v>
      </c>
      <c r="F222" s="10" t="s">
        <v>13</v>
      </c>
      <c r="G222" s="7"/>
      <c r="H222" s="11" t="s">
        <v>14</v>
      </c>
      <c r="I222" s="12" t="s">
        <v>15</v>
      </c>
    </row>
    <row r="223" s="44" customFormat="true" ht="21.75" hidden="false" customHeight="true" outlineLevel="0" collapsed="false">
      <c r="A223" s="13"/>
      <c r="B223" s="14" t="s">
        <v>16</v>
      </c>
      <c r="C223" s="15"/>
      <c r="D223" s="15"/>
      <c r="E223" s="15"/>
      <c r="F223" s="16"/>
      <c r="G223" s="16"/>
      <c r="H223" s="16"/>
      <c r="I223" s="17"/>
    </row>
    <row r="224" customFormat="false" ht="18" hidden="false" customHeight="false" outlineLevel="0" collapsed="false">
      <c r="A224" s="33" t="n">
        <v>101</v>
      </c>
      <c r="B224" s="34" t="s">
        <v>33</v>
      </c>
      <c r="C224" s="21" t="n">
        <v>200</v>
      </c>
      <c r="D224" s="20" t="n">
        <v>5.56</v>
      </c>
      <c r="E224" s="20" t="n">
        <v>5.16</v>
      </c>
      <c r="F224" s="20" t="n">
        <v>18.35</v>
      </c>
      <c r="G224" s="20" t="n">
        <v>148.8</v>
      </c>
      <c r="H224" s="21" t="n">
        <v>0.91</v>
      </c>
      <c r="I224" s="22" t="n">
        <v>101</v>
      </c>
    </row>
    <row r="225" customFormat="false" ht="18" hidden="false" customHeight="false" outlineLevel="0" collapsed="false">
      <c r="A225" s="23" t="n">
        <v>414</v>
      </c>
      <c r="B225" s="19" t="s">
        <v>54</v>
      </c>
      <c r="C225" s="20" t="n">
        <v>180</v>
      </c>
      <c r="D225" s="20" t="n">
        <v>2.85</v>
      </c>
      <c r="E225" s="21" t="n">
        <v>2.41</v>
      </c>
      <c r="F225" s="21" t="n">
        <v>14.36</v>
      </c>
      <c r="G225" s="21" t="n">
        <v>70</v>
      </c>
      <c r="H225" s="21" t="n">
        <v>0.98</v>
      </c>
      <c r="I225" s="22" t="n">
        <v>414</v>
      </c>
    </row>
    <row r="226" customFormat="false" ht="18" hidden="false" customHeight="false" outlineLevel="0" collapsed="false">
      <c r="A226" s="23" t="n">
        <v>1</v>
      </c>
      <c r="B226" s="24" t="s">
        <v>82</v>
      </c>
      <c r="C226" s="25" t="s">
        <v>74</v>
      </c>
      <c r="D226" s="26" t="n">
        <v>2.69</v>
      </c>
      <c r="E226" s="26" t="n">
        <v>8.3</v>
      </c>
      <c r="F226" s="26" t="n">
        <v>16.08</v>
      </c>
      <c r="G226" s="26" t="n">
        <v>149.6</v>
      </c>
      <c r="H226" s="26"/>
      <c r="I226" s="27" t="n">
        <v>1</v>
      </c>
    </row>
    <row r="227" customFormat="false" ht="18" hidden="false" customHeight="false" outlineLevel="0" collapsed="false">
      <c r="A227" s="23"/>
      <c r="B227" s="24"/>
      <c r="C227" s="25"/>
      <c r="D227" s="26"/>
      <c r="E227" s="26"/>
      <c r="F227" s="26"/>
      <c r="G227" s="26"/>
      <c r="H227" s="26"/>
      <c r="I227" s="27" t="s">
        <v>15</v>
      </c>
    </row>
    <row r="228" customFormat="false" ht="17.4" hidden="false" customHeight="false" outlineLevel="0" collapsed="false">
      <c r="A228" s="23"/>
      <c r="B228" s="28" t="s">
        <v>20</v>
      </c>
      <c r="C228" s="26"/>
      <c r="D228" s="26"/>
      <c r="E228" s="26"/>
      <c r="F228" s="26"/>
      <c r="G228" s="26"/>
      <c r="H228" s="26"/>
      <c r="I228" s="27"/>
    </row>
    <row r="229" customFormat="false" ht="18" hidden="false" customHeight="false" outlineLevel="0" collapsed="false">
      <c r="A229" s="23" t="n">
        <v>386</v>
      </c>
      <c r="B229" s="24" t="s">
        <v>38</v>
      </c>
      <c r="C229" s="26" t="n">
        <v>100</v>
      </c>
      <c r="D229" s="26" t="n">
        <v>0.4</v>
      </c>
      <c r="E229" s="26" t="n">
        <v>0.4</v>
      </c>
      <c r="F229" s="26" t="n">
        <v>9.8</v>
      </c>
      <c r="G229" s="26" t="n">
        <v>44</v>
      </c>
      <c r="H229" s="26" t="n">
        <v>10</v>
      </c>
      <c r="I229" s="27" t="n">
        <v>386</v>
      </c>
    </row>
    <row r="230" customFormat="false" ht="21.75" hidden="false" customHeight="true" outlineLevel="0" collapsed="false">
      <c r="A230" s="23"/>
      <c r="B230" s="29" t="s">
        <v>22</v>
      </c>
      <c r="C230" s="26"/>
      <c r="D230" s="26"/>
      <c r="E230" s="26"/>
      <c r="F230" s="26"/>
      <c r="G230" s="26"/>
      <c r="H230" s="26"/>
      <c r="I230" s="27"/>
    </row>
    <row r="231" customFormat="false" ht="21.75" hidden="false" customHeight="true" outlineLevel="0" collapsed="false">
      <c r="A231" s="23"/>
      <c r="B231" s="30"/>
      <c r="C231" s="26"/>
      <c r="D231" s="26"/>
      <c r="E231" s="26"/>
      <c r="F231" s="26"/>
      <c r="G231" s="26"/>
      <c r="H231" s="26"/>
      <c r="I231" s="27"/>
    </row>
    <row r="232" customFormat="false" ht="40.5" hidden="false" customHeight="true" outlineLevel="0" collapsed="false">
      <c r="A232" s="18" t="n">
        <v>87</v>
      </c>
      <c r="B232" s="30" t="s">
        <v>85</v>
      </c>
      <c r="C232" s="20" t="n">
        <v>200</v>
      </c>
      <c r="D232" s="20" t="n">
        <v>4.392</v>
      </c>
      <c r="E232" s="20" t="n">
        <v>4.21</v>
      </c>
      <c r="F232" s="20" t="n">
        <v>13.058</v>
      </c>
      <c r="G232" s="21" t="n">
        <v>107.8</v>
      </c>
      <c r="H232" s="21" t="n">
        <v>4.65</v>
      </c>
      <c r="I232" s="22" t="n">
        <v>87</v>
      </c>
    </row>
    <row r="233" customFormat="false" ht="21" hidden="false" customHeight="true" outlineLevel="0" collapsed="false">
      <c r="A233" s="23" t="n">
        <v>79</v>
      </c>
      <c r="B233" s="30" t="s">
        <v>86</v>
      </c>
      <c r="C233" s="20" t="n">
        <v>155</v>
      </c>
      <c r="D233" s="20" t="n">
        <v>0.48</v>
      </c>
      <c r="E233" s="20" t="n">
        <v>2.266</v>
      </c>
      <c r="F233" s="20" t="n">
        <v>2.718</v>
      </c>
      <c r="G233" s="26" t="n">
        <v>200</v>
      </c>
      <c r="H233" s="21" t="n">
        <v>1.65</v>
      </c>
      <c r="I233" s="22" t="n">
        <v>148</v>
      </c>
    </row>
    <row r="234" s="46" customFormat="true" ht="18" hidden="false" customHeight="false" outlineLevel="0" collapsed="false">
      <c r="A234" s="23" t="n">
        <v>394</v>
      </c>
      <c r="B234" s="30" t="s">
        <v>26</v>
      </c>
      <c r="C234" s="20" t="n">
        <v>200</v>
      </c>
      <c r="D234" s="20" t="n">
        <v>0.44</v>
      </c>
      <c r="E234" s="20" t="n">
        <v>0.02</v>
      </c>
      <c r="F234" s="21" t="n">
        <v>27.77</v>
      </c>
      <c r="G234" s="21" t="n">
        <v>113</v>
      </c>
      <c r="H234" s="21" t="n">
        <v>0.04</v>
      </c>
      <c r="I234" s="22" t="n">
        <v>394</v>
      </c>
    </row>
    <row r="235" s="46" customFormat="true" ht="18.75" hidden="false" customHeight="true" outlineLevel="0" collapsed="false">
      <c r="A235" s="23"/>
      <c r="B235" s="30" t="s">
        <v>46</v>
      </c>
      <c r="C235" s="21" t="n">
        <v>60</v>
      </c>
      <c r="D235" s="21" t="n">
        <v>4.34</v>
      </c>
      <c r="E235" s="21" t="n">
        <v>0.51</v>
      </c>
      <c r="F235" s="21" t="n">
        <v>26.56</v>
      </c>
      <c r="G235" s="21" t="n">
        <v>129.25</v>
      </c>
      <c r="H235" s="26"/>
      <c r="I235" s="22"/>
    </row>
    <row r="236" customFormat="false" ht="18" hidden="false" customHeight="false" outlineLevel="0" collapsed="false">
      <c r="A236" s="23"/>
      <c r="B236" s="30"/>
      <c r="C236" s="20"/>
      <c r="D236" s="20"/>
      <c r="E236" s="20"/>
      <c r="F236" s="26"/>
      <c r="G236" s="26"/>
      <c r="H236" s="26"/>
      <c r="I236" s="27"/>
    </row>
    <row r="237" customFormat="false" ht="18" hidden="false" customHeight="false" outlineLevel="0" collapsed="false">
      <c r="A237" s="23"/>
      <c r="B237" s="30"/>
      <c r="C237" s="26"/>
      <c r="D237" s="26"/>
      <c r="E237" s="26"/>
      <c r="F237" s="26"/>
      <c r="G237" s="26"/>
      <c r="H237" s="26"/>
      <c r="I237" s="27"/>
    </row>
    <row r="238" customFormat="false" ht="17.4" hidden="false" customHeight="false" outlineLevel="0" collapsed="false">
      <c r="A238" s="23"/>
      <c r="B238" s="29" t="s">
        <v>27</v>
      </c>
      <c r="C238" s="20"/>
      <c r="D238" s="20"/>
      <c r="E238" s="20"/>
      <c r="F238" s="26"/>
      <c r="G238" s="26"/>
      <c r="H238" s="26"/>
      <c r="I238" s="27"/>
    </row>
    <row r="239" customFormat="false" ht="18" hidden="false" customHeight="false" outlineLevel="0" collapsed="false">
      <c r="A239" s="18" t="n">
        <v>432</v>
      </c>
      <c r="B239" s="19" t="s">
        <v>87</v>
      </c>
      <c r="C239" s="26" t="n">
        <v>65</v>
      </c>
      <c r="D239" s="26" t="n">
        <v>4.56</v>
      </c>
      <c r="E239" s="26" t="n">
        <v>4.06</v>
      </c>
      <c r="F239" s="26" t="n">
        <v>27.79</v>
      </c>
      <c r="G239" s="26" t="n">
        <v>166</v>
      </c>
      <c r="H239" s="26" t="n">
        <v>74</v>
      </c>
      <c r="I239" s="27" t="n">
        <v>432</v>
      </c>
    </row>
    <row r="240" customFormat="false" ht="18" hidden="false" customHeight="false" outlineLevel="0" collapsed="false">
      <c r="A240" s="23" t="n">
        <v>413</v>
      </c>
      <c r="B240" s="54" t="s">
        <v>66</v>
      </c>
      <c r="C240" s="20" t="n">
        <v>180</v>
      </c>
      <c r="D240" s="20" t="n">
        <v>2.67</v>
      </c>
      <c r="E240" s="20" t="n">
        <v>2.34</v>
      </c>
      <c r="F240" s="20" t="n">
        <v>14.31</v>
      </c>
      <c r="G240" s="26" t="n">
        <v>89</v>
      </c>
      <c r="H240" s="26" t="n">
        <v>1.2</v>
      </c>
      <c r="I240" s="27" t="n">
        <v>413</v>
      </c>
    </row>
    <row r="241" customFormat="false" ht="18" hidden="false" customHeight="false" outlineLevel="0" collapsed="false">
      <c r="A241" s="23"/>
      <c r="B241" s="24"/>
      <c r="C241" s="26"/>
      <c r="D241" s="26"/>
      <c r="E241" s="26"/>
      <c r="F241" s="26"/>
      <c r="G241" s="26"/>
      <c r="H241" s="26"/>
      <c r="I241" s="27"/>
    </row>
    <row r="242" customFormat="false" ht="36.75" hidden="false" customHeight="true" outlineLevel="0" collapsed="false">
      <c r="A242" s="36"/>
      <c r="B242" s="37" t="s">
        <v>30</v>
      </c>
      <c r="C242" s="38" t="n">
        <f aca="false">SUM(C224:C241)</f>
        <v>1340</v>
      </c>
      <c r="D242" s="38" t="n">
        <f aca="false">SUM(D224:D241)</f>
        <v>28.382</v>
      </c>
      <c r="E242" s="38" t="n">
        <v>19.672</v>
      </c>
      <c r="F242" s="38" t="n">
        <f aca="false">SUM(F224:F241)</f>
        <v>170.796</v>
      </c>
      <c r="G242" s="38" t="n">
        <f aca="false">SUM(G224:G241)</f>
        <v>1217.45</v>
      </c>
      <c r="H242" s="38" t="n">
        <f aca="false">SUM(H224:H241)</f>
        <v>93.43</v>
      </c>
      <c r="I242" s="39"/>
    </row>
    <row r="243" s="44" customFormat="true" ht="13.8" hidden="false" customHeight="false" outlineLevel="0" collapsed="false">
      <c r="A243" s="57"/>
      <c r="B243" s="4"/>
      <c r="C243" s="4"/>
      <c r="D243" s="4"/>
      <c r="E243" s="4"/>
      <c r="F243" s="4"/>
      <c r="G243" s="4"/>
      <c r="H243" s="4"/>
      <c r="I243" s="43"/>
    </row>
    <row r="244" s="44" customFormat="true" ht="13.2" hidden="false" customHeight="false" outlineLevel="0" collapsed="false">
      <c r="A244" s="58"/>
      <c r="B244" s="4"/>
      <c r="C244" s="4"/>
      <c r="D244" s="4"/>
      <c r="E244" s="4"/>
      <c r="F244" s="4"/>
      <c r="G244" s="4"/>
      <c r="H244" s="4"/>
      <c r="I244" s="43"/>
    </row>
    <row r="245" customFormat="false" ht="17.4" hidden="false" customHeight="false" outlineLevel="0" collapsed="false">
      <c r="A245" s="2" t="s">
        <v>0</v>
      </c>
      <c r="B245" s="3" t="s">
        <v>88</v>
      </c>
      <c r="C245" s="4"/>
      <c r="D245" s="4"/>
      <c r="E245" s="4"/>
      <c r="F245" s="4"/>
      <c r="G245" s="4"/>
      <c r="H245" s="4"/>
    </row>
    <row r="246" customFormat="false" ht="17.4" hidden="false" customHeight="false" outlineLevel="0" collapsed="false">
      <c r="A246" s="2" t="s">
        <v>2</v>
      </c>
      <c r="B246" s="3" t="s">
        <v>3</v>
      </c>
      <c r="C246" s="4"/>
      <c r="D246" s="4"/>
      <c r="E246" s="4"/>
      <c r="F246" s="4"/>
      <c r="G246" s="4"/>
      <c r="H246" s="4"/>
    </row>
    <row r="247" customFormat="false" ht="13.8" hidden="false" customHeight="false" outlineLevel="0" collapsed="false">
      <c r="B247" s="4"/>
      <c r="C247" s="4"/>
      <c r="D247" s="4"/>
      <c r="E247" s="4"/>
      <c r="F247" s="4"/>
      <c r="G247" s="4"/>
      <c r="H247" s="4"/>
    </row>
    <row r="248" customFormat="false" ht="12.75" hidden="false" customHeight="true" outlineLevel="0" collapsed="false">
      <c r="A248" s="5" t="s">
        <v>4</v>
      </c>
      <c r="B248" s="6" t="s">
        <v>5</v>
      </c>
      <c r="C248" s="7" t="s">
        <v>6</v>
      </c>
      <c r="D248" s="7" t="s">
        <v>7</v>
      </c>
      <c r="E248" s="7"/>
      <c r="F248" s="7"/>
      <c r="G248" s="7" t="s">
        <v>8</v>
      </c>
      <c r="H248" s="8" t="s">
        <v>9</v>
      </c>
      <c r="I248" s="9" t="s">
        <v>10</v>
      </c>
    </row>
    <row r="249" s="43" customFormat="true" ht="52.5" hidden="false" customHeight="true" outlineLevel="0" collapsed="false">
      <c r="A249" s="5"/>
      <c r="B249" s="6"/>
      <c r="C249" s="7"/>
      <c r="D249" s="10" t="s">
        <v>11</v>
      </c>
      <c r="E249" s="10" t="s">
        <v>12</v>
      </c>
      <c r="F249" s="10" t="s">
        <v>13</v>
      </c>
      <c r="G249" s="7"/>
      <c r="H249" s="11" t="s">
        <v>14</v>
      </c>
      <c r="I249" s="12" t="s">
        <v>15</v>
      </c>
    </row>
    <row r="250" s="43" customFormat="true" ht="17.25" hidden="false" customHeight="true" outlineLevel="0" collapsed="false">
      <c r="A250" s="63"/>
      <c r="B250" s="64"/>
      <c r="C250" s="65"/>
      <c r="D250" s="65"/>
      <c r="E250" s="65"/>
      <c r="F250" s="10"/>
      <c r="G250" s="10"/>
      <c r="H250" s="11"/>
      <c r="I250" s="12"/>
    </row>
    <row r="251" s="44" customFormat="true" ht="21.75" hidden="false" customHeight="true" outlineLevel="0" collapsed="false">
      <c r="A251" s="13"/>
      <c r="B251" s="14" t="s">
        <v>16</v>
      </c>
      <c r="C251" s="15"/>
      <c r="D251" s="15"/>
      <c r="E251" s="15"/>
      <c r="F251" s="16"/>
      <c r="G251" s="16"/>
      <c r="H251" s="16"/>
      <c r="I251" s="17"/>
    </row>
    <row r="252" customFormat="false" ht="36" hidden="false" customHeight="false" outlineLevel="0" collapsed="false">
      <c r="A252" s="18" t="n">
        <v>100</v>
      </c>
      <c r="B252" s="19" t="s">
        <v>62</v>
      </c>
      <c r="C252" s="20" t="n">
        <v>200</v>
      </c>
      <c r="D252" s="20" t="n">
        <v>5.75</v>
      </c>
      <c r="E252" s="21" t="n">
        <v>5.21</v>
      </c>
      <c r="F252" s="21" t="n">
        <v>18.83</v>
      </c>
      <c r="G252" s="21" t="n">
        <v>145.2</v>
      </c>
      <c r="H252" s="21" t="n">
        <v>0.91</v>
      </c>
      <c r="I252" s="22" t="n">
        <v>100</v>
      </c>
    </row>
    <row r="253" s="46" customFormat="true" ht="22.5" hidden="false" customHeight="true" outlineLevel="0" collapsed="false">
      <c r="A253" s="33"/>
      <c r="B253" s="30" t="s">
        <v>46</v>
      </c>
      <c r="C253" s="21" t="n">
        <v>60</v>
      </c>
      <c r="D253" s="21" t="n">
        <v>4.34</v>
      </c>
      <c r="E253" s="21" t="n">
        <v>0.51</v>
      </c>
      <c r="F253" s="21" t="n">
        <v>26.56</v>
      </c>
      <c r="G253" s="21" t="n">
        <v>129.25</v>
      </c>
      <c r="H253" s="26"/>
      <c r="I253" s="22"/>
    </row>
    <row r="254" s="46" customFormat="true" ht="22.5" hidden="false" customHeight="true" outlineLevel="0" collapsed="false">
      <c r="A254" s="23" t="n">
        <v>414</v>
      </c>
      <c r="B254" s="19" t="s">
        <v>54</v>
      </c>
      <c r="C254" s="20" t="n">
        <v>180</v>
      </c>
      <c r="D254" s="20" t="n">
        <v>2.85</v>
      </c>
      <c r="E254" s="21" t="n">
        <v>2.41</v>
      </c>
      <c r="F254" s="21" t="n">
        <v>14.36</v>
      </c>
      <c r="G254" s="21" t="n">
        <v>70</v>
      </c>
      <c r="H254" s="21" t="n">
        <v>0.98</v>
      </c>
      <c r="I254" s="22" t="n">
        <v>414</v>
      </c>
    </row>
    <row r="255" s="46" customFormat="true" ht="22.5" hidden="false" customHeight="true" outlineLevel="0" collapsed="false">
      <c r="A255" s="23"/>
      <c r="B255" s="28" t="s">
        <v>20</v>
      </c>
      <c r="C255" s="26"/>
      <c r="D255" s="26"/>
      <c r="E255" s="26"/>
      <c r="F255" s="26"/>
      <c r="G255" s="26"/>
      <c r="H255" s="26"/>
      <c r="I255" s="27"/>
    </row>
    <row r="256" customFormat="false" ht="18" hidden="false" customHeight="false" outlineLevel="0" collapsed="false">
      <c r="A256" s="23" t="n">
        <v>386</v>
      </c>
      <c r="B256" s="24" t="s">
        <v>38</v>
      </c>
      <c r="C256" s="26" t="n">
        <v>100</v>
      </c>
      <c r="D256" s="26" t="n">
        <v>0.4</v>
      </c>
      <c r="E256" s="26" t="n">
        <v>0.4</v>
      </c>
      <c r="F256" s="26" t="n">
        <v>9.8</v>
      </c>
      <c r="G256" s="26" t="n">
        <v>44</v>
      </c>
      <c r="H256" s="26" t="n">
        <v>10</v>
      </c>
      <c r="I256" s="27" t="n">
        <v>386</v>
      </c>
    </row>
    <row r="257" customFormat="false" ht="17.4" hidden="false" customHeight="false" outlineLevel="0" collapsed="false">
      <c r="A257" s="23"/>
      <c r="B257" s="29" t="s">
        <v>22</v>
      </c>
      <c r="C257" s="26"/>
      <c r="D257" s="26"/>
      <c r="E257" s="26"/>
      <c r="F257" s="26"/>
      <c r="G257" s="26"/>
      <c r="H257" s="26"/>
      <c r="I257" s="27"/>
    </row>
    <row r="258" customFormat="false" ht="18" hidden="false" customHeight="false" outlineLevel="0" collapsed="false">
      <c r="A258" s="18" t="n">
        <v>63</v>
      </c>
      <c r="B258" s="30" t="s">
        <v>55</v>
      </c>
      <c r="C258" s="20" t="n">
        <v>200</v>
      </c>
      <c r="D258" s="20" t="n">
        <v>1.45</v>
      </c>
      <c r="E258" s="20" t="n">
        <v>3.92</v>
      </c>
      <c r="F258" s="20" t="n">
        <v>10.19</v>
      </c>
      <c r="G258" s="26" t="n">
        <v>82</v>
      </c>
      <c r="H258" s="26" t="n">
        <v>8.23</v>
      </c>
      <c r="I258" s="27" t="n">
        <v>63</v>
      </c>
    </row>
    <row r="259" customFormat="false" ht="18" hidden="false" customHeight="false" outlineLevel="0" collapsed="false">
      <c r="A259" s="18" t="n">
        <v>321</v>
      </c>
      <c r="B259" s="30" t="s">
        <v>63</v>
      </c>
      <c r="C259" s="20" t="n">
        <v>200</v>
      </c>
      <c r="D259" s="20" t="n">
        <v>21.47</v>
      </c>
      <c r="E259" s="20" t="n">
        <v>19.69</v>
      </c>
      <c r="F259" s="20" t="n">
        <v>35.69</v>
      </c>
      <c r="G259" s="21" t="n">
        <v>406</v>
      </c>
      <c r="H259" s="21" t="n">
        <v>1.01</v>
      </c>
      <c r="I259" s="22" t="n">
        <v>321</v>
      </c>
    </row>
    <row r="260" customFormat="false" ht="21.75" hidden="false" customHeight="true" outlineLevel="0" collapsed="false">
      <c r="A260" s="23" t="n">
        <v>34</v>
      </c>
      <c r="B260" s="30" t="s">
        <v>64</v>
      </c>
      <c r="C260" s="20" t="n">
        <v>50</v>
      </c>
      <c r="D260" s="20" t="n">
        <v>7.125</v>
      </c>
      <c r="E260" s="20" t="n">
        <v>30.445</v>
      </c>
      <c r="F260" s="20" t="n">
        <v>41.8</v>
      </c>
      <c r="G260" s="26" t="n">
        <v>46.95</v>
      </c>
      <c r="H260" s="21" t="n">
        <v>9.5</v>
      </c>
      <c r="I260" s="22" t="n">
        <v>34</v>
      </c>
    </row>
    <row r="261" customFormat="false" ht="18" hidden="false" customHeight="false" outlineLevel="0" collapsed="false">
      <c r="A261" s="23" t="n">
        <v>394</v>
      </c>
      <c r="B261" s="30" t="s">
        <v>26</v>
      </c>
      <c r="C261" s="20" t="n">
        <v>200</v>
      </c>
      <c r="D261" s="20" t="n">
        <v>0.44</v>
      </c>
      <c r="E261" s="20" t="n">
        <v>0.02</v>
      </c>
      <c r="F261" s="21" t="n">
        <v>27.77</v>
      </c>
      <c r="G261" s="21" t="n">
        <v>113</v>
      </c>
      <c r="H261" s="21" t="n">
        <v>0.04</v>
      </c>
      <c r="I261" s="22" t="n">
        <v>394</v>
      </c>
    </row>
    <row r="262" customFormat="false" ht="18" hidden="false" customHeight="false" outlineLevel="0" collapsed="false">
      <c r="A262" s="23"/>
      <c r="B262" s="30" t="s">
        <v>46</v>
      </c>
      <c r="C262" s="21" t="n">
        <v>60</v>
      </c>
      <c r="D262" s="21" t="n">
        <v>4.34</v>
      </c>
      <c r="E262" s="21" t="n">
        <v>0.51</v>
      </c>
      <c r="F262" s="21" t="n">
        <v>26.56</v>
      </c>
      <c r="G262" s="21" t="n">
        <v>129.25</v>
      </c>
      <c r="H262" s="26"/>
      <c r="I262" s="22"/>
    </row>
    <row r="263" customFormat="false" ht="21.75" hidden="false" customHeight="true" outlineLevel="0" collapsed="false">
      <c r="A263" s="23"/>
      <c r="B263" s="30"/>
      <c r="C263" s="20"/>
      <c r="D263" s="20"/>
      <c r="E263" s="20"/>
      <c r="F263" s="20"/>
      <c r="G263" s="26"/>
      <c r="H263" s="26"/>
      <c r="I263" s="22"/>
    </row>
    <row r="264" customFormat="false" ht="18" hidden="false" customHeight="false" outlineLevel="0" collapsed="false">
      <c r="A264" s="23"/>
      <c r="B264" s="30"/>
      <c r="C264" s="26"/>
      <c r="D264" s="26"/>
      <c r="E264" s="26"/>
      <c r="F264" s="26"/>
      <c r="G264" s="26"/>
      <c r="H264" s="26"/>
      <c r="I264" s="27"/>
    </row>
    <row r="265" customFormat="false" ht="17.4" hidden="false" customHeight="false" outlineLevel="0" collapsed="false">
      <c r="A265" s="23"/>
      <c r="B265" s="29" t="s">
        <v>27</v>
      </c>
      <c r="C265" s="20"/>
      <c r="D265" s="20"/>
      <c r="E265" s="20"/>
      <c r="F265" s="26"/>
      <c r="G265" s="26"/>
      <c r="H265" s="26"/>
      <c r="I265" s="27"/>
    </row>
    <row r="266" customFormat="false" ht="18" hidden="false" customHeight="false" outlineLevel="0" collapsed="false">
      <c r="A266" s="18" t="n">
        <v>441</v>
      </c>
      <c r="B266" s="30" t="s">
        <v>65</v>
      </c>
      <c r="C266" s="21" t="n">
        <v>70</v>
      </c>
      <c r="D266" s="21" t="n">
        <v>9.22</v>
      </c>
      <c r="E266" s="21" t="n">
        <v>5.48</v>
      </c>
      <c r="F266" s="21" t="n">
        <v>29.18</v>
      </c>
      <c r="G266" s="21" t="n">
        <v>202</v>
      </c>
      <c r="H266" s="21" t="n">
        <v>0.4</v>
      </c>
      <c r="I266" s="22" t="n">
        <v>441</v>
      </c>
    </row>
    <row r="267" customFormat="false" ht="18" hidden="false" customHeight="false" outlineLevel="0" collapsed="false">
      <c r="A267" s="23" t="n">
        <v>413</v>
      </c>
      <c r="B267" s="54" t="s">
        <v>66</v>
      </c>
      <c r="C267" s="20" t="n">
        <v>180</v>
      </c>
      <c r="D267" s="20" t="n">
        <v>2.67</v>
      </c>
      <c r="E267" s="20" t="n">
        <v>2.34</v>
      </c>
      <c r="F267" s="20" t="n">
        <v>14.31</v>
      </c>
      <c r="G267" s="26" t="n">
        <v>89</v>
      </c>
      <c r="H267" s="26" t="n">
        <v>1.2</v>
      </c>
      <c r="I267" s="27" t="n">
        <v>413</v>
      </c>
    </row>
    <row r="268" customFormat="false" ht="18" hidden="false" customHeight="false" outlineLevel="0" collapsed="false">
      <c r="A268" s="23"/>
      <c r="B268" s="24"/>
      <c r="C268" s="26"/>
      <c r="D268" s="26"/>
      <c r="E268" s="26"/>
      <c r="F268" s="26"/>
      <c r="G268" s="26"/>
      <c r="H268" s="26"/>
      <c r="I268" s="27"/>
    </row>
    <row r="269" customFormat="false" ht="19.5" hidden="false" customHeight="true" outlineLevel="0" collapsed="false">
      <c r="A269" s="23"/>
      <c r="B269" s="54"/>
      <c r="C269" s="20"/>
      <c r="D269" s="20"/>
      <c r="E269" s="20"/>
      <c r="F269" s="20"/>
      <c r="G269" s="26"/>
      <c r="H269" s="26"/>
      <c r="I269" s="27"/>
    </row>
    <row r="270" customFormat="false" ht="13.2" hidden="false" customHeight="false" outlineLevel="0" collapsed="false">
      <c r="A270" s="47"/>
      <c r="B270" s="48"/>
      <c r="C270" s="48"/>
      <c r="D270" s="48"/>
      <c r="E270" s="48"/>
      <c r="F270" s="48"/>
      <c r="G270" s="48"/>
      <c r="H270" s="48"/>
      <c r="I270" s="49"/>
    </row>
    <row r="271" customFormat="false" ht="36.75" hidden="false" customHeight="true" outlineLevel="0" collapsed="false">
      <c r="A271" s="36"/>
      <c r="B271" s="37" t="s">
        <v>30</v>
      </c>
      <c r="C271" s="38" t="n">
        <f aca="false">SUM(C252:C269)</f>
        <v>1500</v>
      </c>
      <c r="D271" s="38" t="n">
        <f aca="false">SUM(D252:D269)</f>
        <v>60.055</v>
      </c>
      <c r="E271" s="38" t="n">
        <f aca="false">SUM(E252:E269)</f>
        <v>70.935</v>
      </c>
      <c r="F271" s="38" t="n">
        <f aca="false">SUM(F252:F269)</f>
        <v>255.05</v>
      </c>
      <c r="G271" s="38" t="n">
        <f aca="false">SUM(G252:G269)</f>
        <v>1456.65</v>
      </c>
      <c r="H271" s="38" t="n">
        <f aca="false">SUM(H252:H269)</f>
        <v>32.27</v>
      </c>
      <c r="I271" s="39"/>
    </row>
    <row r="272" customFormat="false" ht="19.5" hidden="false" customHeight="true" outlineLevel="0" collapsed="false">
      <c r="A272" s="57"/>
      <c r="B272" s="59"/>
      <c r="C272" s="60"/>
      <c r="D272" s="60"/>
      <c r="E272" s="60"/>
      <c r="F272" s="60"/>
      <c r="G272" s="60"/>
      <c r="H272" s="60"/>
      <c r="I272" s="61"/>
    </row>
    <row r="273" customFormat="false" ht="36.75" hidden="false" customHeight="true" outlineLevel="0" collapsed="false">
      <c r="A273" s="57"/>
      <c r="B273" s="59"/>
      <c r="C273" s="60"/>
      <c r="D273" s="60"/>
      <c r="E273" s="60"/>
      <c r="F273" s="60"/>
      <c r="G273" s="60"/>
      <c r="H273" s="60"/>
      <c r="I273" s="61"/>
    </row>
    <row r="274" customFormat="false" ht="34.5" hidden="false" customHeight="true" outlineLevel="0" collapsed="false">
      <c r="A274" s="68"/>
      <c r="B274" s="69"/>
      <c r="C274" s="70"/>
      <c r="D274" s="71"/>
      <c r="E274" s="71"/>
      <c r="F274" s="71"/>
      <c r="G274" s="72"/>
      <c r="H274" s="73"/>
      <c r="I274" s="74"/>
    </row>
    <row r="275" customFormat="false" ht="34.5" hidden="false" customHeight="true" outlineLevel="0" collapsed="false">
      <c r="A275" s="68"/>
      <c r="B275" s="69"/>
      <c r="C275" s="70"/>
      <c r="D275" s="71"/>
      <c r="E275" s="71"/>
      <c r="F275" s="71"/>
      <c r="G275" s="72"/>
      <c r="H275" s="73"/>
      <c r="I275" s="74"/>
    </row>
    <row r="276" customFormat="false" ht="34.5" hidden="false" customHeight="true" outlineLevel="0" collapsed="false">
      <c r="A276" s="68"/>
      <c r="B276" s="69"/>
      <c r="C276" s="70"/>
      <c r="D276" s="71"/>
      <c r="E276" s="71"/>
      <c r="F276" s="71"/>
      <c r="G276" s="72"/>
      <c r="H276" s="73"/>
      <c r="I276" s="74"/>
    </row>
    <row r="277" customFormat="false" ht="34.5" hidden="false" customHeight="true" outlineLevel="0" collapsed="false">
      <c r="A277" s="68"/>
      <c r="B277" s="69"/>
      <c r="C277" s="70"/>
      <c r="D277" s="71"/>
      <c r="E277" s="71"/>
      <c r="F277" s="71"/>
      <c r="G277" s="72"/>
      <c r="H277" s="73"/>
      <c r="I277" s="74"/>
    </row>
    <row r="278" customFormat="false" ht="36.75" hidden="false" customHeight="true" outlineLevel="0" collapsed="false">
      <c r="A278" s="59" t="s">
        <v>15</v>
      </c>
      <c r="B278" s="59"/>
      <c r="C278" s="60"/>
      <c r="D278" s="60"/>
      <c r="E278" s="60"/>
      <c r="F278" s="60"/>
      <c r="G278" s="60"/>
      <c r="H278" s="60"/>
      <c r="I278" s="61"/>
    </row>
    <row r="279" customFormat="false" ht="36.75" hidden="false" customHeight="true" outlineLevel="0" collapsed="false">
      <c r="A279" s="59"/>
      <c r="B279" s="75"/>
      <c r="C279" s="60"/>
      <c r="D279" s="60"/>
      <c r="E279" s="60"/>
      <c r="F279" s="60"/>
      <c r="G279" s="60"/>
      <c r="H279" s="60"/>
      <c r="I279" s="61"/>
    </row>
    <row r="280" customFormat="false" ht="36.75" hidden="false" customHeight="true" outlineLevel="0" collapsed="false">
      <c r="A280" s="76"/>
      <c r="B280" s="77" t="s">
        <v>89</v>
      </c>
      <c r="C280" s="78"/>
      <c r="D280" s="78"/>
      <c r="E280" s="78"/>
      <c r="F280" s="78"/>
      <c r="G280" s="78"/>
      <c r="H280" s="78"/>
      <c r="I280" s="79"/>
    </row>
    <row r="281" customFormat="false" ht="27.75" hidden="false" customHeight="true" outlineLevel="0" collapsed="false">
      <c r="A281" s="80" t="s">
        <v>90</v>
      </c>
      <c r="B281" s="80"/>
      <c r="C281" s="21" t="n">
        <f aca="false">C271+C242+C216+C190+C162+C135+C110+C82+C54+C28</f>
        <v>14185.1</v>
      </c>
      <c r="D281" s="21" t="n">
        <f aca="false">D271+D242+D216+D190+D162+D135+D110+D82+D54+D28</f>
        <v>494.872</v>
      </c>
      <c r="E281" s="21" t="n">
        <f aca="false">E271+E242+E216+E190+E162+E135+E110+E82+E54+E28</f>
        <v>432.627</v>
      </c>
      <c r="F281" s="21" t="n">
        <f aca="false">F271+F242+F216+F190+F162+F135+F110+F82+F54+F28</f>
        <v>2174.006</v>
      </c>
      <c r="G281" s="21" t="n">
        <f aca="false">G271+G242+G216+G190+G162+G135+G110+G82+G54+G28</f>
        <v>14001.09</v>
      </c>
      <c r="H281" s="21" t="n">
        <f aca="false">H271+H242+H216+H190+H162+H135+H110+H82+H54+H28</f>
        <v>344.772</v>
      </c>
      <c r="I281" s="21"/>
    </row>
    <row r="282" customFormat="false" ht="35.25" hidden="false" customHeight="true" outlineLevel="0" collapsed="false">
      <c r="A282" s="80" t="s">
        <v>91</v>
      </c>
      <c r="B282" s="80"/>
      <c r="C282" s="20" t="n">
        <f aca="false">C281*0.1</f>
        <v>1418.51</v>
      </c>
      <c r="D282" s="20" t="n">
        <f aca="false">D281*0.1</f>
        <v>49.4872</v>
      </c>
      <c r="E282" s="20" t="n">
        <f aca="false">E281*0.1</f>
        <v>43.2627</v>
      </c>
      <c r="F282" s="20" t="n">
        <f aca="false">F281*0.1</f>
        <v>217.4006</v>
      </c>
      <c r="G282" s="21" t="n">
        <f aca="false">G281*0.1</f>
        <v>1400.109</v>
      </c>
      <c r="H282" s="21" t="n">
        <f aca="false">H281*0.1</f>
        <v>34.4772</v>
      </c>
      <c r="I282" s="21"/>
    </row>
    <row r="283" customFormat="false" ht="34.5" hidden="false" customHeight="true" outlineLevel="0" collapsed="false">
      <c r="A283" s="81" t="s">
        <v>92</v>
      </c>
      <c r="B283" s="81"/>
      <c r="C283" s="20"/>
      <c r="D283" s="82" t="n">
        <f aca="false">D282/G282</f>
        <v>0.0353452481199678</v>
      </c>
      <c r="E283" s="82" t="n">
        <f aca="false">E282/G282</f>
        <v>0.0308995228228659</v>
      </c>
      <c r="F283" s="82" t="n">
        <f aca="false">F282/G282</f>
        <v>0.155274053662965</v>
      </c>
      <c r="G283" s="83" t="n">
        <v>1</v>
      </c>
      <c r="H283" s="84" t="n">
        <f aca="false">H282/G282</f>
        <v>0.0246246542233497</v>
      </c>
      <c r="I283" s="85"/>
    </row>
    <row r="284" customFormat="false" ht="36.75" hidden="false" customHeight="true" outlineLevel="0" collapsed="false">
      <c r="A284" s="86" t="s">
        <v>15</v>
      </c>
      <c r="B284" s="86"/>
      <c r="C284" s="78"/>
      <c r="D284" s="78"/>
      <c r="E284" s="78"/>
      <c r="F284" s="78"/>
      <c r="G284" s="78"/>
      <c r="H284" s="78"/>
      <c r="I284" s="79"/>
    </row>
  </sheetData>
  <mergeCells count="55">
    <mergeCell ref="A4:A5"/>
    <mergeCell ref="B4:B5"/>
    <mergeCell ref="C4:C5"/>
    <mergeCell ref="D4:F4"/>
    <mergeCell ref="G4:G5"/>
    <mergeCell ref="A34:A35"/>
    <mergeCell ref="B34:B35"/>
    <mergeCell ref="C34:C35"/>
    <mergeCell ref="D34:F34"/>
    <mergeCell ref="G34:G35"/>
    <mergeCell ref="A59:A60"/>
    <mergeCell ref="B59:B60"/>
    <mergeCell ref="C59:C60"/>
    <mergeCell ref="D59:F59"/>
    <mergeCell ref="G59:G60"/>
    <mergeCell ref="A89:A90"/>
    <mergeCell ref="B89:B90"/>
    <mergeCell ref="C89:C90"/>
    <mergeCell ref="D89:F89"/>
    <mergeCell ref="G89:G90"/>
    <mergeCell ref="A115:A116"/>
    <mergeCell ref="B115:B116"/>
    <mergeCell ref="C115:C116"/>
    <mergeCell ref="D115:F115"/>
    <mergeCell ref="G115:G116"/>
    <mergeCell ref="A141:A142"/>
    <mergeCell ref="B141:B142"/>
    <mergeCell ref="C141:C142"/>
    <mergeCell ref="D141:F141"/>
    <mergeCell ref="G141:G142"/>
    <mergeCell ref="A167:A168"/>
    <mergeCell ref="B167:B168"/>
    <mergeCell ref="C167:C168"/>
    <mergeCell ref="D167:F167"/>
    <mergeCell ref="G167:G168"/>
    <mergeCell ref="A195:A196"/>
    <mergeCell ref="B195:B196"/>
    <mergeCell ref="C195:C196"/>
    <mergeCell ref="D195:F195"/>
    <mergeCell ref="G195:G196"/>
    <mergeCell ref="A221:A222"/>
    <mergeCell ref="B221:B222"/>
    <mergeCell ref="C221:C222"/>
    <mergeCell ref="D221:F221"/>
    <mergeCell ref="G221:G222"/>
    <mergeCell ref="A248:A249"/>
    <mergeCell ref="B248:B249"/>
    <mergeCell ref="C248:C249"/>
    <mergeCell ref="D248:F248"/>
    <mergeCell ref="G248:G249"/>
    <mergeCell ref="A278:B278"/>
    <mergeCell ref="A281:B281"/>
    <mergeCell ref="A282:B282"/>
    <mergeCell ref="A283:B283"/>
    <mergeCell ref="A284:B2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9" man="true" max="16383" min="0"/>
    <brk id="55" man="true" max="16383" min="0"/>
    <brk id="83" man="true" max="16383" min="0"/>
    <brk id="111" man="true" max="16383" min="0"/>
    <brk id="136" man="true" max="16383" min="0"/>
    <brk id="163" man="true" max="16383" min="0"/>
    <brk id="191" man="true" max="16383" min="0"/>
    <brk id="217" man="true" max="16383" min="0"/>
    <brk id="243" man="true" max="16383" min="0"/>
    <brk id="2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9:10:17Z</dcterms:created>
  <dc:creator>Admin</dc:creator>
  <dc:description/>
  <dc:language>en-US</dc:language>
  <cp:lastModifiedBy>Aquarius</cp:lastModifiedBy>
  <cp:lastPrinted>2024-12-02T11:11:37Z</cp:lastPrinted>
  <dcterms:modified xsi:type="dcterms:W3CDTF">2024-12-19T10:06:42Z</dcterms:modified>
  <cp:revision>0</cp:revision>
  <dc:subject/>
  <dc:title/>
</cp:coreProperties>
</file>