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ьный 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            МБОУ Кировская СОШ №2</t>
  </si>
  <si>
    <t xml:space="preserve">Школьный календарь для 1-11 классов</t>
  </si>
  <si>
    <t xml:space="preserve">1-я четверть</t>
  </si>
  <si>
    <t xml:space="preserve">2-я четверть</t>
  </si>
  <si>
    <t xml:space="preserve">сентябрь</t>
  </si>
  <si>
    <t xml:space="preserve">октябрь</t>
  </si>
  <si>
    <t xml:space="preserve">о.к.</t>
  </si>
  <si>
    <t xml:space="preserve">ноябрь</t>
  </si>
  <si>
    <t xml:space="preserve">декабрь</t>
  </si>
  <si>
    <t xml:space="preserve">з.к.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-я четверть</t>
  </si>
  <si>
    <t xml:space="preserve">4-я четверть</t>
  </si>
  <si>
    <t xml:space="preserve">январь</t>
  </si>
  <si>
    <t xml:space="preserve">февраль</t>
  </si>
  <si>
    <t xml:space="preserve">март</t>
  </si>
  <si>
    <t xml:space="preserve">в.к.</t>
  </si>
  <si>
    <t xml:space="preserve">апрель</t>
  </si>
  <si>
    <t xml:space="preserve">май</t>
  </si>
  <si>
    <t xml:space="preserve">1 класс</t>
  </si>
  <si>
    <t xml:space="preserve">2-8, 10классы</t>
  </si>
  <si>
    <t xml:space="preserve">9,11 классы</t>
  </si>
  <si>
    <t xml:space="preserve">урок</t>
  </si>
  <si>
    <t xml:space="preserve">время</t>
  </si>
  <si>
    <t xml:space="preserve">г</t>
  </si>
  <si>
    <t xml:space="preserve">8.30-9.10</t>
  </si>
  <si>
    <t xml:space="preserve">9.20-10.00</t>
  </si>
  <si>
    <t xml:space="preserve">10.15-10.55</t>
  </si>
  <si>
    <t xml:space="preserve">11.10-11.50</t>
  </si>
  <si>
    <t xml:space="preserve">12.05-12.45</t>
  </si>
  <si>
    <t xml:space="preserve">13.00-13.40</t>
  </si>
  <si>
    <t xml:space="preserve">13.50-14.30</t>
  </si>
  <si>
    <t xml:space="preserve">14.40-15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6"/>
      <name val="Times New Roman"/>
      <family val="1"/>
      <charset val="204"/>
    </font>
    <font>
      <sz val="9"/>
      <color rgb="FF800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/>
      <bottom/>
      <diagonal/>
    </border>
    <border diagonalUp="false" diagonalDown="false">
      <left style="thin">
        <color rgb="FFFFFFCC"/>
      </left>
      <right/>
      <top style="thin"/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A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3.56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2.99"/>
    <col collapsed="false" customWidth="true" hidden="false" outlineLevel="0" max="11" min="10" style="0" width="3.14"/>
    <col collapsed="false" customWidth="true" hidden="false" outlineLevel="0" max="13" min="12" style="0" width="2.99"/>
    <col collapsed="false" customWidth="true" hidden="false" outlineLevel="0" max="14" min="14" style="0" width="3.56"/>
    <col collapsed="false" customWidth="true" hidden="true" outlineLevel="0" max="15" min="15" style="0" width="3.14"/>
    <col collapsed="false" customWidth="true" hidden="false" outlineLevel="0" max="18" min="16" style="0" width="3.14"/>
    <col collapsed="false" customWidth="true" hidden="false" outlineLevel="0" max="19" min="19" style="0" width="2.99"/>
    <col collapsed="false" customWidth="true" hidden="false" outlineLevel="0" max="20" min="20" style="0" width="2.84"/>
    <col collapsed="false" customWidth="true" hidden="false" outlineLevel="0" max="28" min="21" style="0" width="2.7"/>
    <col collapsed="false" customWidth="true" hidden="false" outlineLevel="0" max="29" min="29" style="0" width="1.13"/>
    <col collapsed="false" customWidth="true" hidden="false" outlineLevel="0" max="30" min="30" style="0" width="2.7"/>
    <col collapsed="false" customWidth="true" hidden="false" outlineLevel="0" max="31" min="31" style="0" width="1.99"/>
    <col collapsed="false" customWidth="true" hidden="false" outlineLevel="0" max="33" min="32" style="0" width="2.7"/>
    <col collapsed="false" customWidth="true" hidden="false" outlineLevel="0" max="34" min="34" style="0" width="2.56"/>
    <col collapsed="false" customWidth="true" hidden="true" outlineLevel="0" max="35" min="35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3" t="n">
        <v>2024</v>
      </c>
      <c r="M3" s="3"/>
      <c r="N3" s="3"/>
      <c r="O3" s="1" t="s">
        <v>3</v>
      </c>
      <c r="P3" s="1"/>
      <c r="Q3" s="1"/>
      <c r="R3" s="1"/>
      <c r="S3" s="1"/>
      <c r="T3" s="1"/>
      <c r="U3" s="1"/>
      <c r="V3" s="1"/>
      <c r="W3" s="1"/>
      <c r="X3" s="1"/>
      <c r="Z3" s="4"/>
    </row>
    <row r="4" customFormat="false" ht="12.75" hidden="false" customHeight="false" outlineLevel="0" collapsed="false">
      <c r="B4" s="3" t="s">
        <v>4</v>
      </c>
      <c r="C4" s="3"/>
      <c r="D4" s="3"/>
      <c r="E4" s="3"/>
      <c r="F4" s="3"/>
      <c r="G4" s="3" t="s">
        <v>5</v>
      </c>
      <c r="H4" s="3"/>
      <c r="I4" s="3"/>
      <c r="J4" s="3"/>
      <c r="K4" s="3"/>
      <c r="M4" s="3" t="s">
        <v>6</v>
      </c>
      <c r="N4" s="3"/>
      <c r="O4" s="3" t="s">
        <v>7</v>
      </c>
      <c r="P4" s="3"/>
      <c r="Q4" s="3"/>
      <c r="R4" s="3"/>
      <c r="S4" s="3"/>
      <c r="T4" s="3" t="s">
        <v>8</v>
      </c>
      <c r="U4" s="3"/>
      <c r="V4" s="3"/>
      <c r="W4" s="3"/>
      <c r="X4" s="3"/>
      <c r="Y4" s="5" t="s">
        <v>9</v>
      </c>
      <c r="Z4" s="5"/>
    </row>
    <row r="5" customFormat="false" ht="12.75" hidden="false" customHeight="false" outlineLevel="0" collapsed="false">
      <c r="A5" s="0" t="s">
        <v>10</v>
      </c>
      <c r="B5" s="6"/>
      <c r="C5" s="6" t="n">
        <v>2</v>
      </c>
      <c r="D5" s="6" t="n">
        <v>9</v>
      </c>
      <c r="E5" s="6" t="n">
        <v>16</v>
      </c>
      <c r="F5" s="6" t="n">
        <v>23</v>
      </c>
      <c r="G5" s="6" t="n">
        <v>30</v>
      </c>
      <c r="H5" s="6"/>
      <c r="I5" s="7" t="n">
        <v>7</v>
      </c>
      <c r="J5" s="8" t="n">
        <v>14</v>
      </c>
      <c r="K5" s="9" t="n">
        <v>21</v>
      </c>
      <c r="L5" s="10" t="n">
        <v>28</v>
      </c>
      <c r="M5" s="10"/>
      <c r="N5" s="11" t="n">
        <v>4</v>
      </c>
      <c r="O5" s="10" t="n">
        <v>4</v>
      </c>
      <c r="P5" s="12" t="n">
        <v>11</v>
      </c>
      <c r="Q5" s="6" t="n">
        <v>18</v>
      </c>
      <c r="R5" s="6" t="n">
        <v>25</v>
      </c>
      <c r="S5" s="6"/>
      <c r="T5" s="6"/>
      <c r="U5" s="6" t="n">
        <v>2</v>
      </c>
      <c r="V5" s="6" t="n">
        <v>9</v>
      </c>
      <c r="W5" s="12" t="n">
        <v>16</v>
      </c>
      <c r="X5" s="12" t="n">
        <v>23</v>
      </c>
      <c r="Y5" s="13" t="n">
        <v>30</v>
      </c>
      <c r="Z5" s="13" t="n">
        <v>6</v>
      </c>
      <c r="AA5" s="14"/>
      <c r="AC5" s="6"/>
    </row>
    <row r="6" customFormat="false" ht="12.75" hidden="false" customHeight="false" outlineLevel="0" collapsed="false">
      <c r="A6" s="0" t="s">
        <v>11</v>
      </c>
      <c r="B6" s="6"/>
      <c r="C6" s="6" t="n">
        <v>3</v>
      </c>
      <c r="D6" s="6" t="n">
        <v>10</v>
      </c>
      <c r="E6" s="6" t="n">
        <v>17</v>
      </c>
      <c r="F6" s="6" t="n">
        <v>24</v>
      </c>
      <c r="G6" s="6"/>
      <c r="H6" s="6" t="n">
        <v>1</v>
      </c>
      <c r="I6" s="7" t="n">
        <v>8</v>
      </c>
      <c r="J6" s="8" t="n">
        <v>15</v>
      </c>
      <c r="K6" s="9" t="n">
        <v>22</v>
      </c>
      <c r="L6" s="10" t="n">
        <v>29</v>
      </c>
      <c r="M6" s="15"/>
      <c r="N6" s="11" t="n">
        <v>5</v>
      </c>
      <c r="O6" s="8" t="n">
        <v>5</v>
      </c>
      <c r="P6" s="6" t="n">
        <v>12</v>
      </c>
      <c r="Q6" s="6" t="n">
        <v>19</v>
      </c>
      <c r="R6" s="6" t="n">
        <v>26</v>
      </c>
      <c r="S6" s="6"/>
      <c r="T6" s="6"/>
      <c r="U6" s="6" t="n">
        <v>3</v>
      </c>
      <c r="V6" s="6" t="n">
        <v>10</v>
      </c>
      <c r="W6" s="12" t="n">
        <v>17</v>
      </c>
      <c r="X6" s="12" t="n">
        <v>24</v>
      </c>
      <c r="Y6" s="13" t="n">
        <v>31</v>
      </c>
      <c r="Z6" s="13" t="n">
        <v>7</v>
      </c>
      <c r="AB6" s="15"/>
      <c r="AC6" s="6"/>
      <c r="AD6" s="15"/>
    </row>
    <row r="7" customFormat="false" ht="12.75" hidden="false" customHeight="false" outlineLevel="0" collapsed="false">
      <c r="A7" s="0" t="s">
        <v>12</v>
      </c>
      <c r="C7" s="0" t="n">
        <v>4</v>
      </c>
      <c r="D7" s="0" t="n">
        <v>11</v>
      </c>
      <c r="E7" s="6" t="n">
        <v>18</v>
      </c>
      <c r="F7" s="6" t="n">
        <v>25</v>
      </c>
      <c r="G7" s="6"/>
      <c r="H7" s="6" t="n">
        <v>2</v>
      </c>
      <c r="I7" s="7" t="n">
        <v>9</v>
      </c>
      <c r="J7" s="8" t="n">
        <v>16</v>
      </c>
      <c r="K7" s="9" t="n">
        <v>23</v>
      </c>
      <c r="L7" s="16" t="n">
        <v>30</v>
      </c>
      <c r="M7" s="15"/>
      <c r="N7" s="0" t="n">
        <v>6</v>
      </c>
      <c r="O7" s="12" t="n">
        <v>6</v>
      </c>
      <c r="P7" s="12" t="n">
        <v>13</v>
      </c>
      <c r="Q7" s="6" t="n">
        <v>20</v>
      </c>
      <c r="R7" s="6" t="n">
        <v>27</v>
      </c>
      <c r="S7" s="6"/>
      <c r="T7" s="6"/>
      <c r="U7" s="6" t="n">
        <v>4</v>
      </c>
      <c r="V7" s="6" t="n">
        <v>11</v>
      </c>
      <c r="W7" s="6" t="n">
        <v>18</v>
      </c>
      <c r="X7" s="12" t="n">
        <v>25</v>
      </c>
      <c r="Y7" s="13" t="n">
        <v>1</v>
      </c>
      <c r="Z7" s="13" t="n">
        <v>8</v>
      </c>
      <c r="AB7" s="15"/>
      <c r="AC7" s="6"/>
      <c r="AD7" s="15"/>
    </row>
    <row r="8" customFormat="false" ht="12.75" hidden="false" customHeight="false" outlineLevel="0" collapsed="false">
      <c r="A8" s="0" t="s">
        <v>13</v>
      </c>
      <c r="C8" s="0" t="n">
        <v>5</v>
      </c>
      <c r="D8" s="0" t="n">
        <v>12</v>
      </c>
      <c r="E8" s="6" t="n">
        <v>19</v>
      </c>
      <c r="F8" s="6" t="n">
        <v>26</v>
      </c>
      <c r="G8" s="6"/>
      <c r="H8" s="6" t="n">
        <v>3</v>
      </c>
      <c r="I8" s="17" t="n">
        <v>10</v>
      </c>
      <c r="J8" s="8" t="n">
        <v>17</v>
      </c>
      <c r="K8" s="18" t="n">
        <v>24</v>
      </c>
      <c r="L8" s="11" t="n">
        <v>31</v>
      </c>
      <c r="M8" s="15"/>
      <c r="N8" s="0" t="n">
        <v>7</v>
      </c>
      <c r="O8" s="8" t="n">
        <v>7</v>
      </c>
      <c r="P8" s="6" t="n">
        <v>14</v>
      </c>
      <c r="Q8" s="6" t="n">
        <v>21</v>
      </c>
      <c r="R8" s="6" t="n">
        <v>28</v>
      </c>
      <c r="S8" s="6"/>
      <c r="U8" s="6" t="n">
        <v>5</v>
      </c>
      <c r="V8" s="6" t="n">
        <v>12</v>
      </c>
      <c r="W8" s="6" t="n">
        <v>19</v>
      </c>
      <c r="X8" s="12" t="n">
        <v>26</v>
      </c>
      <c r="Y8" s="19" t="n">
        <v>2</v>
      </c>
      <c r="Z8" s="20"/>
      <c r="AB8" s="15"/>
      <c r="AD8" s="15"/>
    </row>
    <row r="9" customFormat="false" ht="12.75" hidden="false" customHeight="false" outlineLevel="0" collapsed="false">
      <c r="A9" s="0" t="s">
        <v>14</v>
      </c>
      <c r="C9" s="0" t="n">
        <v>6</v>
      </c>
      <c r="D9" s="0" t="n">
        <v>13</v>
      </c>
      <c r="E9" s="6" t="n">
        <v>20</v>
      </c>
      <c r="F9" s="6" t="n">
        <v>27</v>
      </c>
      <c r="G9" s="21"/>
      <c r="H9" s="6" t="n">
        <v>4</v>
      </c>
      <c r="I9" s="17" t="n">
        <v>11</v>
      </c>
      <c r="J9" s="8" t="n">
        <v>18</v>
      </c>
      <c r="K9" s="18" t="n">
        <v>25</v>
      </c>
      <c r="L9" s="22" t="n">
        <v>1</v>
      </c>
      <c r="M9" s="23"/>
      <c r="N9" s="0" t="n">
        <v>8</v>
      </c>
      <c r="O9" s="12" t="n">
        <v>8</v>
      </c>
      <c r="P9" s="6" t="n">
        <v>15</v>
      </c>
      <c r="Q9" s="6" t="n">
        <v>22</v>
      </c>
      <c r="R9" s="6" t="n">
        <v>29</v>
      </c>
      <c r="S9" s="6"/>
      <c r="U9" s="6" t="n">
        <v>6</v>
      </c>
      <c r="V9" s="6" t="n">
        <v>13</v>
      </c>
      <c r="W9" s="6" t="n">
        <v>20</v>
      </c>
      <c r="X9" s="12" t="n">
        <v>27</v>
      </c>
      <c r="Y9" s="19" t="n">
        <v>3</v>
      </c>
      <c r="Z9" s="20"/>
      <c r="AB9" s="15"/>
      <c r="AD9" s="15"/>
      <c r="AE9" s="24"/>
    </row>
    <row r="10" customFormat="false" ht="12.75" hidden="false" customHeight="false" outlineLevel="0" collapsed="false">
      <c r="A10" s="25" t="s">
        <v>15</v>
      </c>
      <c r="B10" s="26"/>
      <c r="C10" s="26" t="n">
        <v>7</v>
      </c>
      <c r="D10" s="26" t="n">
        <v>14</v>
      </c>
      <c r="E10" s="26" t="n">
        <v>21</v>
      </c>
      <c r="F10" s="26" t="n">
        <v>28</v>
      </c>
      <c r="G10" s="27"/>
      <c r="H10" s="26" t="n">
        <v>5</v>
      </c>
      <c r="I10" s="27" t="n">
        <v>12</v>
      </c>
      <c r="J10" s="28" t="n">
        <v>19</v>
      </c>
      <c r="K10" s="29" t="n">
        <v>26</v>
      </c>
      <c r="L10" s="30" t="n">
        <v>2</v>
      </c>
      <c r="M10" s="31"/>
      <c r="N10" s="26" t="n">
        <v>9</v>
      </c>
      <c r="O10" s="32" t="n">
        <v>9</v>
      </c>
      <c r="P10" s="26" t="n">
        <v>16</v>
      </c>
      <c r="Q10" s="26" t="n">
        <v>23</v>
      </c>
      <c r="R10" s="26" t="n">
        <v>30</v>
      </c>
      <c r="S10" s="26"/>
      <c r="T10" s="26"/>
      <c r="U10" s="26" t="n">
        <v>7</v>
      </c>
      <c r="V10" s="26" t="n">
        <v>14</v>
      </c>
      <c r="W10" s="26" t="n">
        <v>21</v>
      </c>
      <c r="X10" s="28" t="n">
        <v>28</v>
      </c>
      <c r="Y10" s="33" t="n">
        <v>4</v>
      </c>
      <c r="Z10" s="18"/>
      <c r="AE10" s="34"/>
    </row>
    <row r="11" customFormat="false" ht="12.75" hidden="false" customHeight="false" outlineLevel="0" collapsed="false">
      <c r="A11" s="35" t="s">
        <v>16</v>
      </c>
      <c r="B11" s="36" t="n">
        <v>1</v>
      </c>
      <c r="C11" s="36" t="n">
        <v>8</v>
      </c>
      <c r="D11" s="36" t="n">
        <v>15</v>
      </c>
      <c r="E11" s="36" t="n">
        <v>22</v>
      </c>
      <c r="F11" s="36" t="n">
        <v>29</v>
      </c>
      <c r="G11" s="36"/>
      <c r="H11" s="36" t="n">
        <v>6</v>
      </c>
      <c r="I11" s="37" t="n">
        <v>13</v>
      </c>
      <c r="J11" s="38" t="n">
        <v>20</v>
      </c>
      <c r="K11" s="39" t="n">
        <v>27</v>
      </c>
      <c r="L11" s="39" t="n">
        <v>3</v>
      </c>
      <c r="M11" s="38"/>
      <c r="N11" s="36" t="n">
        <v>10</v>
      </c>
      <c r="O11" s="32" t="n">
        <v>10</v>
      </c>
      <c r="P11" s="36" t="n">
        <v>17</v>
      </c>
      <c r="Q11" s="36" t="n">
        <v>24</v>
      </c>
      <c r="R11" s="36"/>
      <c r="S11" s="36"/>
      <c r="T11" s="36" t="n">
        <v>1</v>
      </c>
      <c r="U11" s="36" t="n">
        <v>8</v>
      </c>
      <c r="V11" s="36" t="n">
        <v>15</v>
      </c>
      <c r="W11" s="36" t="n">
        <v>22</v>
      </c>
      <c r="X11" s="40" t="n">
        <v>29</v>
      </c>
      <c r="Y11" s="41" t="n">
        <v>5</v>
      </c>
      <c r="Z11" s="18"/>
    </row>
    <row r="12" customFormat="false" ht="8.25" hidden="false" customHeight="true" outlineLevel="0" collapsed="false">
      <c r="F12" s="6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12.75" hidden="false" customHeight="false" outlineLevel="0" collapsed="false">
      <c r="A13" s="4"/>
      <c r="B13" s="43" t="s">
        <v>17</v>
      </c>
      <c r="C13" s="43"/>
      <c r="D13" s="43"/>
      <c r="E13" s="43"/>
      <c r="F13" s="43"/>
      <c r="G13" s="43"/>
      <c r="H13" s="43"/>
      <c r="I13" s="43"/>
      <c r="J13" s="43"/>
      <c r="K13" s="43"/>
      <c r="L13" s="44" t="n">
        <v>2025</v>
      </c>
      <c r="M13" s="44"/>
      <c r="N13" s="44"/>
      <c r="P13" s="4"/>
      <c r="Q13" s="43" t="s">
        <v>18</v>
      </c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0" collapsed="false">
      <c r="B14" s="3" t="s">
        <v>19</v>
      </c>
      <c r="C14" s="3"/>
      <c r="D14" s="3"/>
      <c r="E14" s="3"/>
      <c r="F14" s="3" t="s">
        <v>20</v>
      </c>
      <c r="G14" s="3"/>
      <c r="H14" s="3"/>
      <c r="I14" s="3"/>
      <c r="J14" s="3"/>
      <c r="K14" s="3" t="s">
        <v>21</v>
      </c>
      <c r="L14" s="3"/>
      <c r="M14" s="3"/>
      <c r="N14" s="5" t="s">
        <v>22</v>
      </c>
      <c r="O14" s="3"/>
      <c r="P14" s="3"/>
      <c r="Q14" s="3" t="s">
        <v>23</v>
      </c>
      <c r="R14" s="3"/>
      <c r="S14" s="3"/>
      <c r="T14" s="3"/>
      <c r="U14" s="3"/>
      <c r="W14" s="3" t="s">
        <v>24</v>
      </c>
      <c r="X14" s="3"/>
      <c r="Y14" s="3"/>
      <c r="Z14" s="4"/>
    </row>
    <row r="15" customFormat="false" ht="12.75" hidden="false" customHeight="false" outlineLevel="0" collapsed="false">
      <c r="A15" s="0" t="s">
        <v>10</v>
      </c>
      <c r="C15" s="6" t="n">
        <v>13</v>
      </c>
      <c r="D15" s="6" t="n">
        <v>20</v>
      </c>
      <c r="E15" s="6" t="n">
        <v>27</v>
      </c>
      <c r="F15" s="12"/>
      <c r="G15" s="12" t="n">
        <v>3</v>
      </c>
      <c r="H15" s="45" t="n">
        <v>10</v>
      </c>
      <c r="I15" s="12" t="n">
        <v>17</v>
      </c>
      <c r="J15" s="12" t="n">
        <v>24</v>
      </c>
      <c r="K15" s="46"/>
      <c r="L15" s="12" t="n">
        <v>3</v>
      </c>
      <c r="M15" s="12" t="n">
        <v>10</v>
      </c>
      <c r="N15" s="20" t="n">
        <v>17</v>
      </c>
      <c r="O15" s="47"/>
      <c r="P15" s="47" t="n">
        <v>24</v>
      </c>
      <c r="Q15" s="47" t="n">
        <v>31</v>
      </c>
      <c r="R15" s="20" t="n">
        <v>7</v>
      </c>
      <c r="S15" s="20" t="n">
        <v>14</v>
      </c>
      <c r="T15" s="20" t="n">
        <v>21</v>
      </c>
      <c r="U15" s="20" t="n">
        <v>28</v>
      </c>
      <c r="V15" s="48"/>
      <c r="W15" s="20" t="n">
        <v>5</v>
      </c>
      <c r="X15" s="0" t="n">
        <v>12</v>
      </c>
      <c r="Y15" s="0" t="n">
        <v>19</v>
      </c>
      <c r="Z15" s="8" t="n">
        <v>26</v>
      </c>
      <c r="AA15" s="20"/>
    </row>
    <row r="16" customFormat="false" ht="12.75" hidden="false" customHeight="false" outlineLevel="0" collapsed="false">
      <c r="A16" s="0" t="s">
        <v>11</v>
      </c>
      <c r="C16" s="6" t="n">
        <v>14</v>
      </c>
      <c r="D16" s="6" t="n">
        <v>21</v>
      </c>
      <c r="E16" s="6" t="n">
        <v>28</v>
      </c>
      <c r="F16" s="12"/>
      <c r="G16" s="49" t="n">
        <v>4</v>
      </c>
      <c r="H16" s="45" t="n">
        <v>11</v>
      </c>
      <c r="I16" s="21" t="n">
        <v>18</v>
      </c>
      <c r="J16" s="12" t="n">
        <v>25</v>
      </c>
      <c r="K16" s="46"/>
      <c r="L16" s="12" t="n">
        <v>4</v>
      </c>
      <c r="M16" s="20" t="n">
        <v>11</v>
      </c>
      <c r="N16" s="20" t="n">
        <v>18</v>
      </c>
      <c r="O16" s="47"/>
      <c r="P16" s="47" t="n">
        <v>25</v>
      </c>
      <c r="Q16" s="47" t="n">
        <v>1</v>
      </c>
      <c r="R16" s="20" t="n">
        <v>8</v>
      </c>
      <c r="S16" s="20" t="n">
        <v>15</v>
      </c>
      <c r="T16" s="20" t="n">
        <v>22</v>
      </c>
      <c r="U16" s="8" t="n">
        <v>29</v>
      </c>
      <c r="V16" s="21"/>
      <c r="W16" s="21" t="n">
        <v>6</v>
      </c>
      <c r="X16" s="6" t="n">
        <v>13</v>
      </c>
      <c r="Y16" s="0" t="n">
        <v>20</v>
      </c>
      <c r="Z16" s="50" t="n">
        <v>27</v>
      </c>
      <c r="AA16" s="51"/>
    </row>
    <row r="17" customFormat="false" ht="12.75" hidden="false" customHeight="false" outlineLevel="0" collapsed="false">
      <c r="A17" s="0" t="s">
        <v>12</v>
      </c>
      <c r="C17" s="6" t="n">
        <v>15</v>
      </c>
      <c r="D17" s="6" t="n">
        <v>22</v>
      </c>
      <c r="E17" s="6" t="n">
        <v>29</v>
      </c>
      <c r="F17" s="12"/>
      <c r="G17" s="12" t="n">
        <v>5</v>
      </c>
      <c r="H17" s="52" t="n">
        <v>12</v>
      </c>
      <c r="I17" s="12" t="n">
        <v>19</v>
      </c>
      <c r="J17" s="12" t="n">
        <v>26</v>
      </c>
      <c r="K17" s="21"/>
      <c r="L17" s="12" t="n">
        <v>5</v>
      </c>
      <c r="M17" s="12" t="n">
        <v>12</v>
      </c>
      <c r="N17" s="12" t="n">
        <v>19</v>
      </c>
      <c r="O17" s="53"/>
      <c r="P17" s="53" t="n">
        <v>26</v>
      </c>
      <c r="Q17" s="12" t="n">
        <v>2</v>
      </c>
      <c r="R17" s="12" t="n">
        <v>9</v>
      </c>
      <c r="S17" s="12" t="n">
        <v>16</v>
      </c>
      <c r="T17" s="12" t="n">
        <v>23</v>
      </c>
      <c r="U17" s="8" t="n">
        <v>30</v>
      </c>
      <c r="V17" s="21"/>
      <c r="W17" s="21" t="n">
        <v>7</v>
      </c>
      <c r="X17" s="6" t="n">
        <v>14</v>
      </c>
      <c r="Y17" s="6" t="n">
        <v>21</v>
      </c>
      <c r="Z17" s="54" t="n">
        <v>28</v>
      </c>
      <c r="AA17" s="8"/>
      <c r="AB17" s="55"/>
      <c r="AC17" s="55"/>
      <c r="AD17" s="55"/>
      <c r="AE17" s="55"/>
    </row>
    <row r="18" customFormat="false" ht="12.75" hidden="false" customHeight="false" outlineLevel="0" collapsed="false">
      <c r="A18" s="0" t="s">
        <v>13</v>
      </c>
      <c r="B18" s="56" t="n">
        <v>9</v>
      </c>
      <c r="C18" s="6" t="n">
        <v>16</v>
      </c>
      <c r="D18" s="6" t="n">
        <v>23</v>
      </c>
      <c r="E18" s="6" t="n">
        <v>30</v>
      </c>
      <c r="F18" s="56"/>
      <c r="G18" s="56" t="n">
        <v>6</v>
      </c>
      <c r="H18" s="57" t="n">
        <v>13</v>
      </c>
      <c r="I18" s="21" t="n">
        <v>20</v>
      </c>
      <c r="J18" s="0" t="n">
        <v>27</v>
      </c>
      <c r="K18" s="51"/>
      <c r="L18" s="12" t="n">
        <v>6</v>
      </c>
      <c r="M18" s="49" t="n">
        <v>13</v>
      </c>
      <c r="N18" s="8" t="n">
        <v>20</v>
      </c>
      <c r="O18" s="53"/>
      <c r="P18" s="58" t="n">
        <v>27</v>
      </c>
      <c r="Q18" s="7" t="n">
        <v>3</v>
      </c>
      <c r="R18" s="7" t="n">
        <v>10</v>
      </c>
      <c r="S18" s="7" t="n">
        <v>17</v>
      </c>
      <c r="T18" s="7" t="n">
        <v>24</v>
      </c>
      <c r="U18" s="8"/>
      <c r="V18" s="21" t="n">
        <v>1</v>
      </c>
      <c r="W18" s="21" t="n">
        <v>8</v>
      </c>
      <c r="X18" s="6" t="n">
        <v>15</v>
      </c>
      <c r="Y18" s="6" t="n">
        <v>22</v>
      </c>
      <c r="Z18" s="54" t="n">
        <v>29</v>
      </c>
      <c r="AA18" s="8"/>
      <c r="AB18" s="55"/>
      <c r="AC18" s="55"/>
      <c r="AD18" s="55"/>
      <c r="AE18" s="55"/>
    </row>
    <row r="19" customFormat="false" ht="12.75" hidden="false" customHeight="false" outlineLevel="0" collapsed="false">
      <c r="A19" s="0" t="s">
        <v>14</v>
      </c>
      <c r="B19" s="56" t="n">
        <v>10</v>
      </c>
      <c r="C19" s="6" t="n">
        <v>17</v>
      </c>
      <c r="D19" s="6" t="n">
        <v>24</v>
      </c>
      <c r="E19" s="6" t="n">
        <v>31</v>
      </c>
      <c r="F19" s="56"/>
      <c r="G19" s="8" t="n">
        <v>7</v>
      </c>
      <c r="H19" s="59" t="n">
        <v>14</v>
      </c>
      <c r="I19" s="6" t="n">
        <v>21</v>
      </c>
      <c r="J19" s="60" t="n">
        <v>28</v>
      </c>
      <c r="K19" s="21"/>
      <c r="L19" s="8" t="n">
        <v>7</v>
      </c>
      <c r="M19" s="12" t="n">
        <v>14</v>
      </c>
      <c r="N19" s="12" t="n">
        <v>21</v>
      </c>
      <c r="O19" s="61"/>
      <c r="P19" s="61" t="n">
        <v>28</v>
      </c>
      <c r="Q19" s="6" t="n">
        <v>4</v>
      </c>
      <c r="R19" s="6" t="n">
        <v>11</v>
      </c>
      <c r="S19" s="6" t="n">
        <v>18</v>
      </c>
      <c r="T19" s="6" t="n">
        <v>25</v>
      </c>
      <c r="U19" s="8"/>
      <c r="V19" s="21" t="n">
        <v>2</v>
      </c>
      <c r="W19" s="21" t="n">
        <v>9</v>
      </c>
      <c r="X19" s="6" t="n">
        <v>16</v>
      </c>
      <c r="Y19" s="49" t="n">
        <v>23</v>
      </c>
      <c r="Z19" s="54" t="n">
        <v>30</v>
      </c>
      <c r="AA19" s="62"/>
      <c r="AB19" s="55"/>
      <c r="AC19" s="55"/>
      <c r="AD19" s="55"/>
      <c r="AE19" s="55"/>
    </row>
    <row r="20" customFormat="false" ht="12.75" hidden="false" customHeight="false" outlineLevel="0" collapsed="false">
      <c r="A20" s="25" t="s">
        <v>15</v>
      </c>
      <c r="B20" s="28" t="n">
        <v>11</v>
      </c>
      <c r="C20" s="26" t="n">
        <v>18</v>
      </c>
      <c r="D20" s="26" t="n">
        <v>25</v>
      </c>
      <c r="E20" s="26"/>
      <c r="F20" s="28" t="n">
        <v>1</v>
      </c>
      <c r="G20" s="63" t="n">
        <v>8</v>
      </c>
      <c r="H20" s="64" t="n">
        <v>15</v>
      </c>
      <c r="I20" s="65" t="n">
        <v>22</v>
      </c>
      <c r="K20" s="26" t="n">
        <v>1</v>
      </c>
      <c r="L20" s="28" t="n">
        <v>8</v>
      </c>
      <c r="M20" s="28" t="n">
        <v>15</v>
      </c>
      <c r="N20" s="66" t="n">
        <v>22</v>
      </c>
      <c r="O20" s="66"/>
      <c r="P20" s="66" t="n">
        <v>29</v>
      </c>
      <c r="Q20" s="26" t="n">
        <v>5</v>
      </c>
      <c r="R20" s="26" t="n">
        <v>12</v>
      </c>
      <c r="S20" s="26" t="n">
        <v>19</v>
      </c>
      <c r="T20" s="26" t="n">
        <v>26</v>
      </c>
      <c r="U20" s="26"/>
      <c r="V20" s="26" t="n">
        <v>3</v>
      </c>
      <c r="W20" s="27" t="n">
        <v>10</v>
      </c>
      <c r="X20" s="27" t="n">
        <v>17</v>
      </c>
      <c r="Y20" s="28" t="n">
        <v>24</v>
      </c>
      <c r="Z20" s="67" t="n">
        <v>31</v>
      </c>
      <c r="AA20" s="62"/>
    </row>
    <row r="21" customFormat="false" ht="12.75" hidden="false" customHeight="false" outlineLevel="0" collapsed="false">
      <c r="A21" s="68" t="s">
        <v>16</v>
      </c>
      <c r="B21" s="38" t="n">
        <v>12</v>
      </c>
      <c r="C21" s="36" t="n">
        <v>19</v>
      </c>
      <c r="D21" s="69" t="n">
        <v>26</v>
      </c>
      <c r="E21" s="36"/>
      <c r="F21" s="38" t="n">
        <v>2</v>
      </c>
      <c r="G21" s="70" t="n">
        <v>9</v>
      </c>
      <c r="H21" s="71" t="n">
        <v>16</v>
      </c>
      <c r="I21" s="36" t="n">
        <v>23</v>
      </c>
      <c r="J21" s="60"/>
      <c r="K21" s="36" t="n">
        <v>2</v>
      </c>
      <c r="L21" s="38" t="n">
        <v>9</v>
      </c>
      <c r="M21" s="38" t="n">
        <v>16</v>
      </c>
      <c r="N21" s="72" t="n">
        <v>23</v>
      </c>
      <c r="O21" s="72"/>
      <c r="P21" s="72" t="n">
        <v>30</v>
      </c>
      <c r="Q21" s="36" t="n">
        <v>6</v>
      </c>
      <c r="R21" s="36" t="n">
        <v>13</v>
      </c>
      <c r="S21" s="36" t="n">
        <v>20</v>
      </c>
      <c r="T21" s="36" t="n">
        <v>27</v>
      </c>
      <c r="U21" s="36"/>
      <c r="V21" s="36" t="n">
        <v>4</v>
      </c>
      <c r="W21" s="36" t="n">
        <v>11</v>
      </c>
      <c r="X21" s="36" t="n">
        <v>18</v>
      </c>
      <c r="Y21" s="38" t="n">
        <v>25</v>
      </c>
      <c r="Z21" s="36"/>
      <c r="AA21" s="73"/>
    </row>
    <row r="22" customFormat="false" ht="13.5" hidden="false" customHeight="false" outlineLevel="0" collapsed="false">
      <c r="A22" s="74"/>
      <c r="B22" s="48"/>
      <c r="C22" s="48"/>
      <c r="D22" s="48"/>
      <c r="E22" s="15"/>
      <c r="F22" s="48"/>
      <c r="G22" s="48"/>
      <c r="H22" s="31"/>
      <c r="I22" s="31"/>
      <c r="J22" s="15"/>
      <c r="K22" s="48"/>
      <c r="L22" s="48"/>
      <c r="M22" s="31"/>
      <c r="N22" s="31"/>
      <c r="O22" s="48"/>
      <c r="P22" s="31"/>
      <c r="Q22" s="31"/>
      <c r="R22" s="48"/>
      <c r="S22" s="48"/>
      <c r="T22" s="48"/>
      <c r="U22" s="48"/>
      <c r="V22" s="48"/>
      <c r="W22" s="48"/>
      <c r="X22" s="48"/>
      <c r="Y22" s="48"/>
      <c r="Z22" s="31"/>
      <c r="AA22" s="73"/>
      <c r="AJ22" s="15"/>
    </row>
    <row r="23" customFormat="false" ht="13.5" hidden="false" customHeight="false" outlineLevel="0" collapsed="false">
      <c r="B23" s="75" t="s">
        <v>25</v>
      </c>
      <c r="C23" s="75"/>
      <c r="D23" s="75"/>
      <c r="E23" s="75"/>
      <c r="F23" s="75"/>
      <c r="G23" s="76" t="s">
        <v>26</v>
      </c>
      <c r="H23" s="76"/>
      <c r="I23" s="76"/>
      <c r="J23" s="76"/>
      <c r="K23" s="76"/>
      <c r="L23" s="76" t="s">
        <v>27</v>
      </c>
      <c r="M23" s="76"/>
      <c r="N23" s="76"/>
      <c r="O23" s="76"/>
      <c r="P23" s="76"/>
      <c r="Q23" s="76"/>
      <c r="R23" s="77" t="s">
        <v>28</v>
      </c>
      <c r="S23" s="78" t="s">
        <v>29</v>
      </c>
      <c r="T23" s="78"/>
      <c r="U23" s="79" t="s">
        <v>10</v>
      </c>
      <c r="V23" s="79"/>
      <c r="W23" s="79"/>
      <c r="X23" s="80" t="s">
        <v>11</v>
      </c>
      <c r="Y23" s="80"/>
      <c r="Z23" s="80"/>
      <c r="AA23" s="80" t="s">
        <v>12</v>
      </c>
      <c r="AB23" s="80"/>
      <c r="AC23" s="80"/>
      <c r="AD23" s="80" t="s">
        <v>13</v>
      </c>
      <c r="AE23" s="80"/>
      <c r="AF23" s="80"/>
      <c r="AG23" s="80" t="s">
        <v>14</v>
      </c>
      <c r="AH23" s="80"/>
      <c r="AI23" s="80"/>
      <c r="AJ23" s="81"/>
      <c r="AK23" s="15"/>
    </row>
    <row r="24" customFormat="false" ht="13.5" hidden="false" customHeight="false" outlineLevel="0" collapsed="false">
      <c r="A24" s="82"/>
      <c r="B24" s="83" t="n">
        <v>1</v>
      </c>
      <c r="C24" s="84" t="n">
        <v>2</v>
      </c>
      <c r="D24" s="84" t="n">
        <v>3</v>
      </c>
      <c r="E24" s="84" t="n">
        <v>4</v>
      </c>
      <c r="F24" s="85" t="s">
        <v>30</v>
      </c>
      <c r="G24" s="86" t="n">
        <v>1</v>
      </c>
      <c r="H24" s="87" t="n">
        <v>2</v>
      </c>
      <c r="I24" s="88" t="n">
        <v>3</v>
      </c>
      <c r="J24" s="88" t="n">
        <v>4</v>
      </c>
      <c r="K24" s="89" t="s">
        <v>30</v>
      </c>
      <c r="L24" s="86" t="n">
        <v>1</v>
      </c>
      <c r="M24" s="87" t="n">
        <v>2</v>
      </c>
      <c r="N24" s="88" t="n">
        <v>3</v>
      </c>
      <c r="O24" s="88" t="n">
        <v>4</v>
      </c>
      <c r="P24" s="89" t="n">
        <v>4</v>
      </c>
      <c r="Q24" s="90" t="s">
        <v>30</v>
      </c>
      <c r="R24" s="91" t="n">
        <v>1</v>
      </c>
      <c r="S24" s="92" t="s">
        <v>31</v>
      </c>
      <c r="T24" s="92"/>
      <c r="U24" s="80"/>
      <c r="V24" s="80"/>
      <c r="W24" s="80"/>
      <c r="X24" s="93"/>
      <c r="Y24" s="93"/>
      <c r="Z24" s="93"/>
      <c r="AA24" s="94"/>
      <c r="AB24" s="94"/>
      <c r="AC24" s="94"/>
      <c r="AD24" s="93"/>
      <c r="AE24" s="93"/>
      <c r="AF24" s="93"/>
      <c r="AG24" s="94"/>
      <c r="AH24" s="94"/>
      <c r="AI24" s="94"/>
      <c r="AJ24" s="81"/>
      <c r="AK24" s="15"/>
    </row>
    <row r="25" customFormat="false" ht="13.5" hidden="false" customHeight="false" outlineLevel="0" collapsed="false">
      <c r="A25" s="95" t="s">
        <v>10</v>
      </c>
      <c r="B25" s="96" t="n">
        <v>8</v>
      </c>
      <c r="C25" s="97" t="n">
        <v>8</v>
      </c>
      <c r="D25" s="97" t="n">
        <v>9</v>
      </c>
      <c r="E25" s="97" t="n">
        <v>8</v>
      </c>
      <c r="F25" s="98" t="n">
        <v>33</v>
      </c>
      <c r="G25" s="96" t="n">
        <v>8</v>
      </c>
      <c r="H25" s="97" t="n">
        <v>8</v>
      </c>
      <c r="I25" s="97" t="n">
        <v>10</v>
      </c>
      <c r="J25" s="97" t="n">
        <v>8</v>
      </c>
      <c r="K25" s="99" t="n">
        <f aca="false">SUM(G25:J25)</f>
        <v>34</v>
      </c>
      <c r="L25" s="96" t="n">
        <v>8</v>
      </c>
      <c r="M25" s="97" t="n">
        <v>8</v>
      </c>
      <c r="N25" s="97" t="n">
        <v>10</v>
      </c>
      <c r="O25" s="97" t="n">
        <v>8</v>
      </c>
      <c r="P25" s="99" t="n">
        <v>7</v>
      </c>
      <c r="Q25" s="100" t="n">
        <f aca="false">L25+M25+N25+P25</f>
        <v>33</v>
      </c>
      <c r="R25" s="101" t="n">
        <v>2</v>
      </c>
      <c r="S25" s="102" t="s">
        <v>32</v>
      </c>
      <c r="T25" s="102"/>
      <c r="U25" s="80"/>
      <c r="V25" s="80"/>
      <c r="W25" s="80"/>
      <c r="X25" s="103"/>
      <c r="Y25" s="103"/>
      <c r="Z25" s="103"/>
      <c r="AA25" s="80"/>
      <c r="AB25" s="80"/>
      <c r="AC25" s="80"/>
      <c r="AD25" s="103"/>
      <c r="AE25" s="103"/>
      <c r="AF25" s="103"/>
      <c r="AG25" s="80"/>
      <c r="AH25" s="80"/>
      <c r="AI25" s="80"/>
      <c r="AJ25" s="81"/>
      <c r="AK25" s="15"/>
      <c r="AM25" s="15"/>
    </row>
    <row r="26" customFormat="false" ht="13.5" hidden="false" customHeight="false" outlineLevel="0" collapsed="false">
      <c r="A26" s="95" t="s">
        <v>11</v>
      </c>
      <c r="B26" s="104" t="n">
        <v>8</v>
      </c>
      <c r="C26" s="105" t="n">
        <v>7</v>
      </c>
      <c r="D26" s="105" t="n">
        <v>9</v>
      </c>
      <c r="E26" s="105" t="n">
        <v>7</v>
      </c>
      <c r="F26" s="106" t="n">
        <v>31</v>
      </c>
      <c r="G26" s="104" t="n">
        <v>8</v>
      </c>
      <c r="H26" s="105" t="n">
        <v>7</v>
      </c>
      <c r="I26" s="105" t="n">
        <v>10</v>
      </c>
      <c r="J26" s="105" t="n">
        <v>7</v>
      </c>
      <c r="K26" s="107" t="n">
        <f aca="false">SUM(G26:J26)</f>
        <v>32</v>
      </c>
      <c r="L26" s="104" t="n">
        <v>8</v>
      </c>
      <c r="M26" s="105" t="n">
        <v>7</v>
      </c>
      <c r="N26" s="105" t="n">
        <v>10</v>
      </c>
      <c r="O26" s="105" t="n">
        <v>7</v>
      </c>
      <c r="P26" s="107" t="n">
        <v>7</v>
      </c>
      <c r="Q26" s="108" t="n">
        <f aca="false">L26+M26+N26+P26</f>
        <v>32</v>
      </c>
      <c r="R26" s="109" t="n">
        <v>3</v>
      </c>
      <c r="S26" s="102" t="s">
        <v>33</v>
      </c>
      <c r="T26" s="102"/>
      <c r="U26" s="80"/>
      <c r="V26" s="80"/>
      <c r="W26" s="80"/>
      <c r="X26" s="103"/>
      <c r="Y26" s="103"/>
      <c r="Z26" s="103"/>
      <c r="AA26" s="80"/>
      <c r="AB26" s="80"/>
      <c r="AC26" s="80"/>
      <c r="AD26" s="103"/>
      <c r="AE26" s="103"/>
      <c r="AF26" s="103"/>
      <c r="AG26" s="80"/>
      <c r="AH26" s="80"/>
      <c r="AI26" s="80"/>
      <c r="AJ26" s="81"/>
      <c r="AK26" s="15"/>
    </row>
    <row r="27" customFormat="false" ht="13.5" hidden="false" customHeight="false" outlineLevel="0" collapsed="false">
      <c r="A27" s="95" t="s">
        <v>12</v>
      </c>
      <c r="B27" s="104" t="n">
        <v>8</v>
      </c>
      <c r="C27" s="105" t="n">
        <v>8</v>
      </c>
      <c r="D27" s="105" t="n">
        <v>9</v>
      </c>
      <c r="E27" s="105" t="n">
        <v>8</v>
      </c>
      <c r="F27" s="106" t="n">
        <f aca="false">SUM(B27:E27)</f>
        <v>33</v>
      </c>
      <c r="G27" s="104" t="n">
        <v>8</v>
      </c>
      <c r="H27" s="105" t="n">
        <v>8</v>
      </c>
      <c r="I27" s="105" t="n">
        <v>10</v>
      </c>
      <c r="J27" s="105" t="n">
        <v>8</v>
      </c>
      <c r="K27" s="107" t="n">
        <f aca="false">SUM(G27:J27)</f>
        <v>34</v>
      </c>
      <c r="L27" s="104" t="n">
        <v>8</v>
      </c>
      <c r="M27" s="105" t="n">
        <v>8</v>
      </c>
      <c r="N27" s="105" t="n">
        <v>10</v>
      </c>
      <c r="O27" s="105" t="n">
        <v>8</v>
      </c>
      <c r="P27" s="107" t="n">
        <v>8</v>
      </c>
      <c r="Q27" s="108" t="n">
        <f aca="false">L27+M27+N27+P27</f>
        <v>34</v>
      </c>
      <c r="R27" s="109" t="n">
        <v>4</v>
      </c>
      <c r="S27" s="102" t="s">
        <v>34</v>
      </c>
      <c r="T27" s="102"/>
      <c r="U27" s="80"/>
      <c r="V27" s="80"/>
      <c r="W27" s="80"/>
      <c r="X27" s="103"/>
      <c r="Y27" s="103"/>
      <c r="Z27" s="103"/>
      <c r="AA27" s="80"/>
      <c r="AB27" s="80"/>
      <c r="AC27" s="80"/>
      <c r="AD27" s="103"/>
      <c r="AE27" s="103"/>
      <c r="AF27" s="103"/>
      <c r="AG27" s="80"/>
      <c r="AH27" s="80"/>
      <c r="AI27" s="80"/>
      <c r="AJ27" s="81"/>
      <c r="AK27" s="15"/>
    </row>
    <row r="28" customFormat="false" ht="13.5" hidden="false" customHeight="false" outlineLevel="0" collapsed="false">
      <c r="A28" s="95" t="s">
        <v>13</v>
      </c>
      <c r="B28" s="104" t="n">
        <v>8</v>
      </c>
      <c r="C28" s="105" t="n">
        <v>8</v>
      </c>
      <c r="D28" s="105" t="n">
        <v>10</v>
      </c>
      <c r="E28" s="105" t="n">
        <v>6</v>
      </c>
      <c r="F28" s="106" t="n">
        <f aca="false">SUM(B28:E28)</f>
        <v>32</v>
      </c>
      <c r="G28" s="104" t="n">
        <v>8</v>
      </c>
      <c r="H28" s="105" t="n">
        <v>8</v>
      </c>
      <c r="I28" s="105" t="n">
        <v>11</v>
      </c>
      <c r="J28" s="105" t="n">
        <v>6</v>
      </c>
      <c r="K28" s="107" t="n">
        <f aca="false">SUM(G28:J28)</f>
        <v>33</v>
      </c>
      <c r="L28" s="104" t="n">
        <v>8</v>
      </c>
      <c r="M28" s="105" t="n">
        <v>8</v>
      </c>
      <c r="N28" s="105" t="n">
        <v>11</v>
      </c>
      <c r="O28" s="105" t="n">
        <v>6</v>
      </c>
      <c r="P28" s="107" t="n">
        <v>6</v>
      </c>
      <c r="Q28" s="108" t="n">
        <f aca="false">M28+L28+N28+P28</f>
        <v>33</v>
      </c>
      <c r="R28" s="109" t="n">
        <v>5</v>
      </c>
      <c r="S28" s="102" t="s">
        <v>35</v>
      </c>
      <c r="T28" s="102"/>
      <c r="U28" s="80"/>
      <c r="V28" s="80"/>
      <c r="W28" s="80"/>
      <c r="X28" s="103"/>
      <c r="Y28" s="103"/>
      <c r="Z28" s="103"/>
      <c r="AA28" s="80"/>
      <c r="AB28" s="80"/>
      <c r="AC28" s="80"/>
      <c r="AD28" s="103"/>
      <c r="AE28" s="103"/>
      <c r="AF28" s="103"/>
      <c r="AG28" s="80"/>
      <c r="AH28" s="80"/>
      <c r="AI28" s="80"/>
      <c r="AJ28" s="81"/>
      <c r="AK28" s="15"/>
    </row>
    <row r="29" customFormat="false" ht="13.5" hidden="false" customHeight="false" outlineLevel="0" collapsed="false">
      <c r="A29" s="95" t="s">
        <v>14</v>
      </c>
      <c r="B29" s="110" t="n">
        <v>8</v>
      </c>
      <c r="C29" s="111" t="n">
        <v>8</v>
      </c>
      <c r="D29" s="111" t="n">
        <v>10</v>
      </c>
      <c r="E29" s="111" t="n">
        <v>6</v>
      </c>
      <c r="F29" s="112" t="n">
        <f aca="false">SUM(B29:E29)</f>
        <v>32</v>
      </c>
      <c r="G29" s="110" t="n">
        <v>8</v>
      </c>
      <c r="H29" s="111" t="n">
        <v>8</v>
      </c>
      <c r="I29" s="111" t="n">
        <v>11</v>
      </c>
      <c r="J29" s="111" t="n">
        <v>6</v>
      </c>
      <c r="K29" s="113" t="n">
        <f aca="false">SUM(G29:J29)</f>
        <v>33</v>
      </c>
      <c r="L29" s="110" t="n">
        <v>8</v>
      </c>
      <c r="M29" s="111" t="n">
        <v>8</v>
      </c>
      <c r="N29" s="111" t="n">
        <v>11</v>
      </c>
      <c r="O29" s="111" t="n">
        <v>6</v>
      </c>
      <c r="P29" s="113" t="n">
        <v>6</v>
      </c>
      <c r="Q29" s="114" t="n">
        <f aca="false">L29+M29+N29+P29</f>
        <v>33</v>
      </c>
      <c r="R29" s="109" t="n">
        <v>6</v>
      </c>
      <c r="S29" s="102" t="s">
        <v>36</v>
      </c>
      <c r="T29" s="102"/>
      <c r="U29" s="80"/>
      <c r="V29" s="80"/>
      <c r="W29" s="80"/>
      <c r="X29" s="115"/>
      <c r="Y29" s="115"/>
      <c r="Z29" s="115"/>
      <c r="AA29" s="116"/>
      <c r="AB29" s="116"/>
      <c r="AC29" s="116"/>
      <c r="AD29" s="115"/>
      <c r="AE29" s="115"/>
      <c r="AF29" s="115"/>
      <c r="AG29" s="116"/>
      <c r="AH29" s="116"/>
      <c r="AI29" s="116"/>
      <c r="AJ29" s="81"/>
      <c r="AK29" s="15"/>
    </row>
    <row r="30" customFormat="false" ht="13.5" hidden="false" customHeight="false" outlineLevel="0" collapsed="false">
      <c r="O30" s="117" t="n">
        <v>7</v>
      </c>
      <c r="P30" s="118"/>
      <c r="Q30" s="118"/>
      <c r="R30" s="119" t="n">
        <v>7</v>
      </c>
      <c r="S30" s="120" t="s">
        <v>37</v>
      </c>
      <c r="T30" s="120"/>
      <c r="U30" s="80"/>
      <c r="V30" s="80"/>
      <c r="W30" s="80"/>
      <c r="X30" s="103"/>
      <c r="Y30" s="103"/>
      <c r="Z30" s="103"/>
      <c r="AA30" s="80"/>
      <c r="AB30" s="80"/>
      <c r="AC30" s="80"/>
      <c r="AD30" s="103"/>
      <c r="AE30" s="103"/>
      <c r="AF30" s="103"/>
      <c r="AG30" s="80"/>
      <c r="AH30" s="80"/>
      <c r="AI30" s="80"/>
      <c r="AJ30" s="81"/>
      <c r="AK30" s="15"/>
    </row>
    <row r="31" customFormat="false" ht="13.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19" t="n">
        <v>8</v>
      </c>
      <c r="P31" s="118"/>
      <c r="Q31" s="118"/>
      <c r="R31" s="119" t="n">
        <v>8</v>
      </c>
      <c r="S31" s="120" t="s">
        <v>38</v>
      </c>
      <c r="T31" s="120"/>
      <c r="U31" s="80"/>
      <c r="V31" s="80"/>
      <c r="W31" s="80"/>
      <c r="X31" s="103"/>
      <c r="Y31" s="103"/>
      <c r="Z31" s="103"/>
      <c r="AA31" s="80"/>
      <c r="AB31" s="80"/>
      <c r="AC31" s="80"/>
      <c r="AD31" s="103"/>
      <c r="AE31" s="103"/>
      <c r="AF31" s="103"/>
      <c r="AG31" s="80"/>
      <c r="AH31" s="80"/>
      <c r="AI31" s="80"/>
      <c r="AJ31" s="81"/>
      <c r="AK31" s="15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18"/>
      <c r="P32" s="118"/>
      <c r="Q32" s="118"/>
      <c r="R32" s="118"/>
      <c r="S32" s="122"/>
      <c r="T32" s="122"/>
      <c r="U32" s="123"/>
      <c r="V32" s="123"/>
      <c r="W32" s="123"/>
      <c r="X32" s="124"/>
      <c r="Y32" s="124"/>
      <c r="Z32" s="124"/>
      <c r="AA32" s="123"/>
      <c r="AB32" s="123"/>
      <c r="AC32" s="123"/>
      <c r="AD32" s="124"/>
      <c r="AE32" s="124"/>
      <c r="AF32" s="124"/>
      <c r="AG32" s="123"/>
      <c r="AH32" s="123"/>
      <c r="AI32" s="123"/>
      <c r="AJ32" s="15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18"/>
      <c r="P33" s="118"/>
      <c r="Q33" s="118"/>
      <c r="R33" s="118"/>
      <c r="S33" s="122"/>
      <c r="T33" s="122"/>
      <c r="U33" s="123"/>
      <c r="V33" s="123"/>
      <c r="W33" s="123"/>
      <c r="X33" s="124"/>
      <c r="Y33" s="124"/>
      <c r="Z33" s="124"/>
      <c r="AA33" s="123"/>
      <c r="AB33" s="123"/>
      <c r="AC33" s="123"/>
      <c r="AD33" s="124"/>
      <c r="AE33" s="124"/>
      <c r="AF33" s="124"/>
      <c r="AG33" s="123"/>
      <c r="AH33" s="123"/>
      <c r="AI33" s="123"/>
    </row>
    <row r="34" customFormat="false" ht="12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B36" s="1" t="s">
        <v>2</v>
      </c>
      <c r="C36" s="1"/>
      <c r="D36" s="1"/>
      <c r="E36" s="1"/>
      <c r="F36" s="1"/>
      <c r="G36" s="1"/>
      <c r="H36" s="1"/>
      <c r="I36" s="1"/>
      <c r="J36" s="1"/>
      <c r="K36" s="1"/>
      <c r="L36" s="3" t="n">
        <v>2024</v>
      </c>
      <c r="M36" s="3"/>
      <c r="N36" s="3"/>
      <c r="O36" s="1" t="s">
        <v>3</v>
      </c>
      <c r="P36" s="1"/>
      <c r="Q36" s="1"/>
      <c r="R36" s="1"/>
      <c r="S36" s="1"/>
      <c r="T36" s="1"/>
      <c r="U36" s="1"/>
      <c r="V36" s="1"/>
      <c r="W36" s="1"/>
      <c r="X36" s="1"/>
      <c r="Z36" s="4"/>
    </row>
    <row r="37" customFormat="false" ht="12.75" hidden="false" customHeight="false" outlineLevel="0" collapsed="false">
      <c r="B37" s="3" t="s">
        <v>4</v>
      </c>
      <c r="C37" s="3"/>
      <c r="D37" s="3"/>
      <c r="E37" s="3"/>
      <c r="F37" s="3"/>
      <c r="G37" s="3" t="s">
        <v>5</v>
      </c>
      <c r="H37" s="3"/>
      <c r="I37" s="3"/>
      <c r="J37" s="3"/>
      <c r="K37" s="3"/>
      <c r="M37" s="3" t="s">
        <v>6</v>
      </c>
      <c r="N37" s="3"/>
      <c r="O37" s="3" t="s">
        <v>7</v>
      </c>
      <c r="P37" s="3"/>
      <c r="Q37" s="3"/>
      <c r="R37" s="3"/>
      <c r="S37" s="3"/>
      <c r="T37" s="3" t="s">
        <v>8</v>
      </c>
      <c r="U37" s="3"/>
      <c r="V37" s="3"/>
      <c r="W37" s="3"/>
      <c r="X37" s="3"/>
      <c r="Y37" s="5" t="s">
        <v>9</v>
      </c>
      <c r="Z37" s="5"/>
    </row>
    <row r="38" customFormat="false" ht="12.75" hidden="false" customHeight="false" outlineLevel="0" collapsed="false">
      <c r="A38" s="0" t="s">
        <v>10</v>
      </c>
      <c r="B38" s="6"/>
      <c r="C38" s="6" t="n">
        <v>2</v>
      </c>
      <c r="D38" s="6" t="n">
        <v>9</v>
      </c>
      <c r="E38" s="6" t="n">
        <v>16</v>
      </c>
      <c r="F38" s="6" t="n">
        <v>23</v>
      </c>
      <c r="G38" s="6" t="n">
        <v>30</v>
      </c>
      <c r="H38" s="6"/>
      <c r="I38" s="7" t="n">
        <v>7</v>
      </c>
      <c r="J38" s="8" t="n">
        <v>14</v>
      </c>
      <c r="K38" s="9" t="n">
        <v>21</v>
      </c>
      <c r="L38" s="10" t="n">
        <v>28</v>
      </c>
      <c r="M38" s="10"/>
      <c r="N38" s="11" t="n">
        <v>4</v>
      </c>
      <c r="O38" s="10" t="n">
        <v>4</v>
      </c>
      <c r="P38" s="12" t="n">
        <v>11</v>
      </c>
      <c r="Q38" s="6" t="n">
        <v>18</v>
      </c>
      <c r="R38" s="6" t="n">
        <v>25</v>
      </c>
      <c r="S38" s="6"/>
      <c r="T38" s="6"/>
      <c r="U38" s="6" t="n">
        <v>2</v>
      </c>
      <c r="V38" s="6" t="n">
        <v>9</v>
      </c>
      <c r="W38" s="12" t="n">
        <v>16</v>
      </c>
      <c r="X38" s="12" t="n">
        <v>23</v>
      </c>
      <c r="Y38" s="13" t="n">
        <v>30</v>
      </c>
      <c r="Z38" s="13" t="n">
        <v>6</v>
      </c>
      <c r="AA38" s="14"/>
      <c r="AC38" s="6"/>
    </row>
    <row r="39" customFormat="false" ht="12.75" hidden="false" customHeight="false" outlineLevel="0" collapsed="false">
      <c r="A39" s="0" t="s">
        <v>11</v>
      </c>
      <c r="B39" s="6"/>
      <c r="C39" s="6" t="n">
        <v>3</v>
      </c>
      <c r="D39" s="6" t="n">
        <v>10</v>
      </c>
      <c r="E39" s="6" t="n">
        <v>17</v>
      </c>
      <c r="F39" s="6" t="n">
        <v>24</v>
      </c>
      <c r="G39" s="6"/>
      <c r="H39" s="6" t="n">
        <v>1</v>
      </c>
      <c r="I39" s="7" t="n">
        <v>8</v>
      </c>
      <c r="J39" s="8" t="n">
        <v>15</v>
      </c>
      <c r="K39" s="9" t="n">
        <v>22</v>
      </c>
      <c r="L39" s="10" t="n">
        <v>29</v>
      </c>
      <c r="M39" s="15"/>
      <c r="N39" s="11" t="n">
        <v>5</v>
      </c>
      <c r="O39" s="8" t="n">
        <v>5</v>
      </c>
      <c r="P39" s="6" t="n">
        <v>12</v>
      </c>
      <c r="Q39" s="6" t="n">
        <v>19</v>
      </c>
      <c r="R39" s="6" t="n">
        <v>26</v>
      </c>
      <c r="S39" s="6"/>
      <c r="T39" s="6"/>
      <c r="U39" s="6" t="n">
        <v>3</v>
      </c>
      <c r="V39" s="6" t="n">
        <v>10</v>
      </c>
      <c r="W39" s="12" t="n">
        <v>17</v>
      </c>
      <c r="X39" s="12" t="n">
        <v>24</v>
      </c>
      <c r="Y39" s="13" t="n">
        <v>31</v>
      </c>
      <c r="Z39" s="13" t="n">
        <v>7</v>
      </c>
      <c r="AB39" s="15"/>
      <c r="AC39" s="6"/>
      <c r="AD39" s="15"/>
    </row>
    <row r="40" customFormat="false" ht="12.75" hidden="false" customHeight="false" outlineLevel="0" collapsed="false">
      <c r="A40" s="0" t="s">
        <v>12</v>
      </c>
      <c r="C40" s="0" t="n">
        <v>4</v>
      </c>
      <c r="D40" s="0" t="n">
        <v>11</v>
      </c>
      <c r="E40" s="6" t="n">
        <v>18</v>
      </c>
      <c r="F40" s="6" t="n">
        <v>25</v>
      </c>
      <c r="G40" s="6"/>
      <c r="H40" s="6" t="n">
        <v>2</v>
      </c>
      <c r="I40" s="7" t="n">
        <v>9</v>
      </c>
      <c r="J40" s="8" t="n">
        <v>16</v>
      </c>
      <c r="K40" s="9" t="n">
        <v>23</v>
      </c>
      <c r="L40" s="16" t="n">
        <v>30</v>
      </c>
      <c r="M40" s="15"/>
      <c r="N40" s="0" t="n">
        <v>6</v>
      </c>
      <c r="O40" s="12" t="n">
        <v>6</v>
      </c>
      <c r="P40" s="12" t="n">
        <v>13</v>
      </c>
      <c r="Q40" s="6" t="n">
        <v>20</v>
      </c>
      <c r="R40" s="6" t="n">
        <v>27</v>
      </c>
      <c r="S40" s="6"/>
      <c r="T40" s="6"/>
      <c r="U40" s="6" t="n">
        <v>4</v>
      </c>
      <c r="V40" s="6" t="n">
        <v>11</v>
      </c>
      <c r="W40" s="6" t="n">
        <v>18</v>
      </c>
      <c r="X40" s="12" t="n">
        <v>25</v>
      </c>
      <c r="Y40" s="13" t="n">
        <v>1</v>
      </c>
      <c r="Z40" s="13" t="n">
        <v>8</v>
      </c>
      <c r="AB40" s="15"/>
      <c r="AC40" s="6"/>
      <c r="AD40" s="15"/>
    </row>
    <row r="41" customFormat="false" ht="12.75" hidden="false" customHeight="false" outlineLevel="0" collapsed="false">
      <c r="A41" s="0" t="s">
        <v>13</v>
      </c>
      <c r="C41" s="0" t="n">
        <v>5</v>
      </c>
      <c r="D41" s="0" t="n">
        <v>12</v>
      </c>
      <c r="E41" s="6" t="n">
        <v>19</v>
      </c>
      <c r="F41" s="6" t="n">
        <v>26</v>
      </c>
      <c r="G41" s="6"/>
      <c r="H41" s="6" t="n">
        <v>3</v>
      </c>
      <c r="I41" s="17" t="n">
        <v>10</v>
      </c>
      <c r="J41" s="8" t="n">
        <v>17</v>
      </c>
      <c r="K41" s="18" t="n">
        <v>24</v>
      </c>
      <c r="L41" s="11" t="n">
        <v>31</v>
      </c>
      <c r="M41" s="15"/>
      <c r="N41" s="0" t="n">
        <v>7</v>
      </c>
      <c r="O41" s="8" t="n">
        <v>7</v>
      </c>
      <c r="P41" s="6" t="n">
        <v>14</v>
      </c>
      <c r="Q41" s="6" t="n">
        <v>21</v>
      </c>
      <c r="R41" s="6" t="n">
        <v>28</v>
      </c>
      <c r="S41" s="6"/>
      <c r="U41" s="6" t="n">
        <v>5</v>
      </c>
      <c r="V41" s="6" t="n">
        <v>12</v>
      </c>
      <c r="W41" s="6" t="n">
        <v>19</v>
      </c>
      <c r="X41" s="12" t="n">
        <v>26</v>
      </c>
      <c r="Y41" s="19" t="n">
        <v>2</v>
      </c>
      <c r="Z41" s="20"/>
      <c r="AB41" s="15"/>
      <c r="AD41" s="15"/>
    </row>
    <row r="42" customFormat="false" ht="12.75" hidden="false" customHeight="false" outlineLevel="0" collapsed="false">
      <c r="A42" s="0" t="s">
        <v>14</v>
      </c>
      <c r="C42" s="0" t="n">
        <v>6</v>
      </c>
      <c r="D42" s="0" t="n">
        <v>13</v>
      </c>
      <c r="E42" s="6" t="n">
        <v>20</v>
      </c>
      <c r="F42" s="6" t="n">
        <v>27</v>
      </c>
      <c r="G42" s="21"/>
      <c r="H42" s="6" t="n">
        <v>4</v>
      </c>
      <c r="I42" s="17" t="n">
        <v>11</v>
      </c>
      <c r="J42" s="8" t="n">
        <v>18</v>
      </c>
      <c r="K42" s="18" t="n">
        <v>25</v>
      </c>
      <c r="L42" s="22" t="n">
        <v>1</v>
      </c>
      <c r="M42" s="23"/>
      <c r="N42" s="0" t="n">
        <v>8</v>
      </c>
      <c r="O42" s="12" t="n">
        <v>8</v>
      </c>
      <c r="P42" s="6" t="n">
        <v>15</v>
      </c>
      <c r="Q42" s="6" t="n">
        <v>22</v>
      </c>
      <c r="R42" s="6" t="n">
        <v>29</v>
      </c>
      <c r="S42" s="6"/>
      <c r="U42" s="6" t="n">
        <v>6</v>
      </c>
      <c r="V42" s="6" t="n">
        <v>13</v>
      </c>
      <c r="W42" s="6" t="n">
        <v>20</v>
      </c>
      <c r="X42" s="12" t="n">
        <v>27</v>
      </c>
      <c r="Y42" s="19" t="n">
        <v>3</v>
      </c>
      <c r="Z42" s="20"/>
      <c r="AB42" s="15"/>
      <c r="AD42" s="15"/>
      <c r="AE42" s="24"/>
    </row>
    <row r="43" customFormat="false" ht="12.75" hidden="false" customHeight="false" outlineLevel="0" collapsed="false">
      <c r="A43" s="25" t="s">
        <v>15</v>
      </c>
      <c r="B43" s="26"/>
      <c r="C43" s="26" t="n">
        <v>7</v>
      </c>
      <c r="D43" s="26" t="n">
        <v>14</v>
      </c>
      <c r="E43" s="26" t="n">
        <v>21</v>
      </c>
      <c r="F43" s="26" t="n">
        <v>28</v>
      </c>
      <c r="G43" s="27"/>
      <c r="H43" s="26" t="n">
        <v>5</v>
      </c>
      <c r="I43" s="27" t="n">
        <v>12</v>
      </c>
      <c r="J43" s="28" t="n">
        <v>19</v>
      </c>
      <c r="K43" s="29" t="n">
        <v>26</v>
      </c>
      <c r="L43" s="30" t="n">
        <v>2</v>
      </c>
      <c r="M43" s="31"/>
      <c r="N43" s="26" t="n">
        <v>9</v>
      </c>
      <c r="O43" s="32" t="n">
        <v>9</v>
      </c>
      <c r="P43" s="26" t="n">
        <v>16</v>
      </c>
      <c r="Q43" s="26" t="n">
        <v>23</v>
      </c>
      <c r="R43" s="26" t="n">
        <v>30</v>
      </c>
      <c r="S43" s="26"/>
      <c r="T43" s="26"/>
      <c r="U43" s="26" t="n">
        <v>7</v>
      </c>
      <c r="V43" s="26" t="n">
        <v>14</v>
      </c>
      <c r="W43" s="26" t="n">
        <v>21</v>
      </c>
      <c r="X43" s="28" t="n">
        <v>28</v>
      </c>
      <c r="Y43" s="33" t="n">
        <v>4</v>
      </c>
      <c r="Z43" s="18"/>
      <c r="AE43" s="34"/>
    </row>
    <row r="44" customFormat="false" ht="12.75" hidden="false" customHeight="false" outlineLevel="0" collapsed="false">
      <c r="A44" s="35" t="s">
        <v>16</v>
      </c>
      <c r="B44" s="36" t="n">
        <v>1</v>
      </c>
      <c r="C44" s="36" t="n">
        <v>8</v>
      </c>
      <c r="D44" s="36" t="n">
        <v>15</v>
      </c>
      <c r="E44" s="36" t="n">
        <v>22</v>
      </c>
      <c r="F44" s="36" t="n">
        <v>29</v>
      </c>
      <c r="G44" s="36"/>
      <c r="H44" s="36" t="n">
        <v>6</v>
      </c>
      <c r="I44" s="37" t="n">
        <v>13</v>
      </c>
      <c r="J44" s="38" t="n">
        <v>20</v>
      </c>
      <c r="K44" s="39" t="n">
        <v>27</v>
      </c>
      <c r="L44" s="39" t="n">
        <v>3</v>
      </c>
      <c r="M44" s="38"/>
      <c r="N44" s="36" t="n">
        <v>10</v>
      </c>
      <c r="O44" s="32" t="n">
        <v>10</v>
      </c>
      <c r="P44" s="36" t="n">
        <v>17</v>
      </c>
      <c r="Q44" s="36" t="n">
        <v>24</v>
      </c>
      <c r="R44" s="36"/>
      <c r="S44" s="36"/>
      <c r="T44" s="36" t="n">
        <v>1</v>
      </c>
      <c r="U44" s="36" t="n">
        <v>8</v>
      </c>
      <c r="V44" s="36" t="n">
        <v>15</v>
      </c>
      <c r="W44" s="36" t="n">
        <v>22</v>
      </c>
      <c r="X44" s="40" t="n">
        <v>29</v>
      </c>
      <c r="Y44" s="41" t="n">
        <v>5</v>
      </c>
      <c r="Z44" s="18"/>
    </row>
    <row r="45" customFormat="false" ht="7.5" hidden="false" customHeight="true" outlineLevel="0" collapsed="false">
      <c r="F45" s="6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2.75" hidden="false" customHeight="false" outlineLevel="0" collapsed="false">
      <c r="A46" s="4"/>
      <c r="B46" s="43" t="s">
        <v>17</v>
      </c>
      <c r="C46" s="43"/>
      <c r="D46" s="43"/>
      <c r="E46" s="43"/>
      <c r="F46" s="43"/>
      <c r="G46" s="43"/>
      <c r="H46" s="43"/>
      <c r="I46" s="43"/>
      <c r="J46" s="43"/>
      <c r="K46" s="43"/>
      <c r="L46" s="44" t="n">
        <v>2025</v>
      </c>
      <c r="M46" s="44"/>
      <c r="N46" s="44"/>
      <c r="P46" s="4"/>
      <c r="Q46" s="43" t="s">
        <v>18</v>
      </c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false" outlineLevel="0" collapsed="false">
      <c r="B47" s="3" t="s">
        <v>19</v>
      </c>
      <c r="C47" s="3"/>
      <c r="D47" s="3"/>
      <c r="E47" s="3"/>
      <c r="F47" s="3" t="s">
        <v>20</v>
      </c>
      <c r="G47" s="3"/>
      <c r="H47" s="3"/>
      <c r="I47" s="3"/>
      <c r="J47" s="3"/>
      <c r="K47" s="3" t="s">
        <v>21</v>
      </c>
      <c r="L47" s="3"/>
      <c r="M47" s="3"/>
      <c r="N47" s="5" t="s">
        <v>22</v>
      </c>
      <c r="O47" s="3"/>
      <c r="P47" s="3"/>
      <c r="Q47" s="3" t="s">
        <v>23</v>
      </c>
      <c r="R47" s="3"/>
      <c r="S47" s="3"/>
      <c r="T47" s="3"/>
      <c r="U47" s="3"/>
      <c r="W47" s="3" t="s">
        <v>24</v>
      </c>
      <c r="X47" s="3"/>
      <c r="Y47" s="3"/>
      <c r="Z47" s="4"/>
    </row>
    <row r="48" customFormat="false" ht="12.75" hidden="false" customHeight="false" outlineLevel="0" collapsed="false">
      <c r="A48" s="0" t="s">
        <v>10</v>
      </c>
      <c r="C48" s="6" t="n">
        <v>13</v>
      </c>
      <c r="D48" s="6" t="n">
        <v>20</v>
      </c>
      <c r="E48" s="6" t="n">
        <v>27</v>
      </c>
      <c r="F48" s="12"/>
      <c r="G48" s="12" t="n">
        <v>3</v>
      </c>
      <c r="H48" s="45" t="n">
        <v>10</v>
      </c>
      <c r="I48" s="12" t="n">
        <v>17</v>
      </c>
      <c r="J48" s="12" t="n">
        <v>24</v>
      </c>
      <c r="K48" s="46"/>
      <c r="L48" s="12" t="n">
        <v>3</v>
      </c>
      <c r="M48" s="12" t="n">
        <v>10</v>
      </c>
      <c r="N48" s="20" t="n">
        <v>17</v>
      </c>
      <c r="O48" s="47"/>
      <c r="P48" s="47" t="n">
        <v>24</v>
      </c>
      <c r="Q48" s="47" t="n">
        <v>31</v>
      </c>
      <c r="R48" s="20" t="n">
        <v>7</v>
      </c>
      <c r="S48" s="20" t="n">
        <v>14</v>
      </c>
      <c r="T48" s="20" t="n">
        <v>21</v>
      </c>
      <c r="U48" s="20" t="n">
        <v>28</v>
      </c>
      <c r="V48" s="48"/>
      <c r="W48" s="20" t="n">
        <v>5</v>
      </c>
      <c r="X48" s="0" t="n">
        <v>12</v>
      </c>
      <c r="Y48" s="0" t="n">
        <v>19</v>
      </c>
      <c r="Z48" s="8" t="n">
        <v>26</v>
      </c>
      <c r="AA48" s="20"/>
    </row>
    <row r="49" customFormat="false" ht="12.75" hidden="false" customHeight="false" outlineLevel="0" collapsed="false">
      <c r="A49" s="0" t="s">
        <v>11</v>
      </c>
      <c r="C49" s="6" t="n">
        <v>14</v>
      </c>
      <c r="D49" s="6" t="n">
        <v>21</v>
      </c>
      <c r="E49" s="6" t="n">
        <v>28</v>
      </c>
      <c r="F49" s="12"/>
      <c r="G49" s="49" t="n">
        <v>4</v>
      </c>
      <c r="H49" s="45" t="n">
        <v>11</v>
      </c>
      <c r="I49" s="21" t="n">
        <v>18</v>
      </c>
      <c r="J49" s="12" t="n">
        <v>25</v>
      </c>
      <c r="K49" s="46"/>
      <c r="L49" s="12" t="n">
        <v>4</v>
      </c>
      <c r="M49" s="20" t="n">
        <v>11</v>
      </c>
      <c r="N49" s="20" t="n">
        <v>18</v>
      </c>
      <c r="O49" s="47"/>
      <c r="P49" s="47" t="n">
        <v>25</v>
      </c>
      <c r="Q49" s="47" t="n">
        <v>1</v>
      </c>
      <c r="R49" s="20" t="n">
        <v>8</v>
      </c>
      <c r="S49" s="20" t="n">
        <v>15</v>
      </c>
      <c r="T49" s="20" t="n">
        <v>22</v>
      </c>
      <c r="U49" s="8" t="n">
        <v>29</v>
      </c>
      <c r="V49" s="21"/>
      <c r="W49" s="21" t="n">
        <v>6</v>
      </c>
      <c r="X49" s="6" t="n">
        <v>13</v>
      </c>
      <c r="Y49" s="0" t="n">
        <v>20</v>
      </c>
      <c r="Z49" s="50" t="n">
        <v>27</v>
      </c>
      <c r="AA49" s="51"/>
    </row>
    <row r="50" customFormat="false" ht="12.75" hidden="false" customHeight="false" outlineLevel="0" collapsed="false">
      <c r="A50" s="0" t="s">
        <v>12</v>
      </c>
      <c r="C50" s="6" t="n">
        <v>15</v>
      </c>
      <c r="D50" s="6" t="n">
        <v>22</v>
      </c>
      <c r="E50" s="6" t="n">
        <v>29</v>
      </c>
      <c r="F50" s="12"/>
      <c r="G50" s="12" t="n">
        <v>5</v>
      </c>
      <c r="H50" s="52" t="n">
        <v>12</v>
      </c>
      <c r="I50" s="12" t="n">
        <v>19</v>
      </c>
      <c r="J50" s="12" t="n">
        <v>26</v>
      </c>
      <c r="K50" s="21"/>
      <c r="L50" s="12" t="n">
        <v>5</v>
      </c>
      <c r="M50" s="12" t="n">
        <v>12</v>
      </c>
      <c r="N50" s="12" t="n">
        <v>19</v>
      </c>
      <c r="O50" s="53"/>
      <c r="P50" s="53" t="n">
        <v>26</v>
      </c>
      <c r="Q50" s="12" t="n">
        <v>2</v>
      </c>
      <c r="R50" s="12" t="n">
        <v>9</v>
      </c>
      <c r="S50" s="12" t="n">
        <v>16</v>
      </c>
      <c r="T50" s="12" t="n">
        <v>23</v>
      </c>
      <c r="U50" s="8" t="n">
        <v>30</v>
      </c>
      <c r="V50" s="21"/>
      <c r="W50" s="21" t="n">
        <v>7</v>
      </c>
      <c r="X50" s="6" t="n">
        <v>14</v>
      </c>
      <c r="Y50" s="6" t="n">
        <v>21</v>
      </c>
      <c r="Z50" s="54" t="n">
        <v>28</v>
      </c>
      <c r="AA50" s="8"/>
      <c r="AB50" s="55"/>
      <c r="AC50" s="55"/>
      <c r="AD50" s="55"/>
      <c r="AE50" s="55"/>
    </row>
    <row r="51" customFormat="false" ht="12.75" hidden="false" customHeight="false" outlineLevel="0" collapsed="false">
      <c r="A51" s="0" t="s">
        <v>13</v>
      </c>
      <c r="B51" s="56" t="n">
        <v>9</v>
      </c>
      <c r="C51" s="6" t="n">
        <v>16</v>
      </c>
      <c r="D51" s="6" t="n">
        <v>23</v>
      </c>
      <c r="E51" s="6" t="n">
        <v>30</v>
      </c>
      <c r="F51" s="56"/>
      <c r="G51" s="56" t="n">
        <v>6</v>
      </c>
      <c r="H51" s="57" t="n">
        <v>13</v>
      </c>
      <c r="I51" s="21" t="n">
        <v>20</v>
      </c>
      <c r="J51" s="0" t="n">
        <v>27</v>
      </c>
      <c r="K51" s="51"/>
      <c r="L51" s="12" t="n">
        <v>6</v>
      </c>
      <c r="M51" s="49" t="n">
        <v>13</v>
      </c>
      <c r="N51" s="8" t="n">
        <v>20</v>
      </c>
      <c r="O51" s="53"/>
      <c r="P51" s="58" t="n">
        <v>27</v>
      </c>
      <c r="Q51" s="7" t="n">
        <v>3</v>
      </c>
      <c r="R51" s="7" t="n">
        <v>10</v>
      </c>
      <c r="S51" s="7" t="n">
        <v>17</v>
      </c>
      <c r="T51" s="7" t="n">
        <v>24</v>
      </c>
      <c r="U51" s="8"/>
      <c r="V51" s="21" t="n">
        <v>1</v>
      </c>
      <c r="W51" s="21" t="n">
        <v>8</v>
      </c>
      <c r="X51" s="6" t="n">
        <v>15</v>
      </c>
      <c r="Y51" s="6" t="n">
        <v>22</v>
      </c>
      <c r="Z51" s="54" t="n">
        <v>29</v>
      </c>
      <c r="AA51" s="8"/>
      <c r="AB51" s="55"/>
      <c r="AC51" s="55"/>
      <c r="AD51" s="55"/>
      <c r="AE51" s="55"/>
    </row>
    <row r="52" customFormat="false" ht="12.75" hidden="false" customHeight="false" outlineLevel="0" collapsed="false">
      <c r="A52" s="0" t="s">
        <v>14</v>
      </c>
      <c r="B52" s="56" t="n">
        <v>10</v>
      </c>
      <c r="C52" s="6" t="n">
        <v>17</v>
      </c>
      <c r="D52" s="6" t="n">
        <v>24</v>
      </c>
      <c r="E52" s="6" t="n">
        <v>31</v>
      </c>
      <c r="F52" s="56"/>
      <c r="G52" s="8" t="n">
        <v>7</v>
      </c>
      <c r="H52" s="59" t="n">
        <v>14</v>
      </c>
      <c r="I52" s="6" t="n">
        <v>21</v>
      </c>
      <c r="J52" s="60" t="n">
        <v>28</v>
      </c>
      <c r="K52" s="21"/>
      <c r="L52" s="8" t="n">
        <v>7</v>
      </c>
      <c r="M52" s="12" t="n">
        <v>14</v>
      </c>
      <c r="N52" s="12" t="n">
        <v>21</v>
      </c>
      <c r="O52" s="61"/>
      <c r="P52" s="61" t="n">
        <v>28</v>
      </c>
      <c r="Q52" s="6" t="n">
        <v>4</v>
      </c>
      <c r="R52" s="6" t="n">
        <v>11</v>
      </c>
      <c r="S52" s="6" t="n">
        <v>18</v>
      </c>
      <c r="T52" s="6" t="n">
        <v>25</v>
      </c>
      <c r="U52" s="8"/>
      <c r="V52" s="21" t="n">
        <v>2</v>
      </c>
      <c r="W52" s="21" t="n">
        <v>9</v>
      </c>
      <c r="X52" s="6" t="n">
        <v>16</v>
      </c>
      <c r="Y52" s="49" t="n">
        <v>23</v>
      </c>
      <c r="Z52" s="54" t="n">
        <v>30</v>
      </c>
      <c r="AA52" s="62"/>
      <c r="AB52" s="55"/>
      <c r="AC52" s="55"/>
      <c r="AD52" s="55"/>
      <c r="AE52" s="55"/>
    </row>
    <row r="53" customFormat="false" ht="12.75" hidden="false" customHeight="false" outlineLevel="0" collapsed="false">
      <c r="A53" s="25" t="s">
        <v>15</v>
      </c>
      <c r="B53" s="28" t="n">
        <v>11</v>
      </c>
      <c r="C53" s="26" t="n">
        <v>18</v>
      </c>
      <c r="D53" s="26" t="n">
        <v>25</v>
      </c>
      <c r="E53" s="26"/>
      <c r="F53" s="28" t="n">
        <v>1</v>
      </c>
      <c r="G53" s="63" t="n">
        <v>8</v>
      </c>
      <c r="H53" s="64" t="n">
        <v>15</v>
      </c>
      <c r="I53" s="65" t="n">
        <v>22</v>
      </c>
      <c r="K53" s="26" t="n">
        <v>1</v>
      </c>
      <c r="L53" s="28" t="n">
        <v>8</v>
      </c>
      <c r="M53" s="28" t="n">
        <v>15</v>
      </c>
      <c r="N53" s="66" t="n">
        <v>22</v>
      </c>
      <c r="O53" s="66"/>
      <c r="P53" s="66" t="n">
        <v>29</v>
      </c>
      <c r="Q53" s="26" t="n">
        <v>5</v>
      </c>
      <c r="R53" s="26" t="n">
        <v>12</v>
      </c>
      <c r="S53" s="26" t="n">
        <v>19</v>
      </c>
      <c r="T53" s="26" t="n">
        <v>26</v>
      </c>
      <c r="U53" s="26"/>
      <c r="V53" s="26" t="n">
        <v>3</v>
      </c>
      <c r="W53" s="27" t="n">
        <v>10</v>
      </c>
      <c r="X53" s="27" t="n">
        <v>17</v>
      </c>
      <c r="Y53" s="28" t="n">
        <v>24</v>
      </c>
      <c r="Z53" s="67" t="n">
        <v>31</v>
      </c>
      <c r="AA53" s="62"/>
      <c r="AO53" s="15"/>
    </row>
    <row r="54" customFormat="false" ht="12.75" hidden="false" customHeight="false" outlineLevel="0" collapsed="false">
      <c r="A54" s="68" t="s">
        <v>16</v>
      </c>
      <c r="B54" s="38" t="n">
        <v>12</v>
      </c>
      <c r="C54" s="36" t="n">
        <v>19</v>
      </c>
      <c r="D54" s="69" t="n">
        <v>26</v>
      </c>
      <c r="E54" s="36"/>
      <c r="F54" s="38" t="n">
        <v>2</v>
      </c>
      <c r="G54" s="70" t="n">
        <v>9</v>
      </c>
      <c r="H54" s="71" t="n">
        <v>16</v>
      </c>
      <c r="I54" s="36" t="n">
        <v>23</v>
      </c>
      <c r="J54" s="60"/>
      <c r="K54" s="36" t="n">
        <v>2</v>
      </c>
      <c r="L54" s="38" t="n">
        <v>9</v>
      </c>
      <c r="M54" s="38" t="n">
        <v>16</v>
      </c>
      <c r="N54" s="72" t="n">
        <v>23</v>
      </c>
      <c r="O54" s="72"/>
      <c r="P54" s="72" t="n">
        <v>30</v>
      </c>
      <c r="Q54" s="36" t="n">
        <v>6</v>
      </c>
      <c r="R54" s="36" t="n">
        <v>13</v>
      </c>
      <c r="S54" s="36" t="n">
        <v>20</v>
      </c>
      <c r="T54" s="36" t="n">
        <v>27</v>
      </c>
      <c r="U54" s="36"/>
      <c r="V54" s="36" t="n">
        <v>4</v>
      </c>
      <c r="W54" s="36" t="n">
        <v>11</v>
      </c>
      <c r="X54" s="36" t="n">
        <v>18</v>
      </c>
      <c r="Y54" s="38" t="n">
        <v>25</v>
      </c>
      <c r="Z54" s="36"/>
      <c r="AA54" s="73"/>
    </row>
    <row r="55" customFormat="false" ht="13.5" hidden="false" customHeight="false" outlineLevel="0" collapsed="false">
      <c r="A55" s="74"/>
      <c r="B55" s="48"/>
      <c r="C55" s="48"/>
      <c r="D55" s="48"/>
      <c r="E55" s="15"/>
      <c r="F55" s="48"/>
      <c r="G55" s="48"/>
      <c r="H55" s="31"/>
      <c r="I55" s="31"/>
      <c r="J55" s="15"/>
      <c r="K55" s="48"/>
      <c r="L55" s="48"/>
      <c r="M55" s="31"/>
      <c r="N55" s="31"/>
      <c r="O55" s="48"/>
      <c r="P55" s="31"/>
      <c r="Q55" s="31"/>
      <c r="R55" s="48"/>
      <c r="S55" s="48"/>
      <c r="T55" s="48"/>
      <c r="U55" s="48"/>
      <c r="V55" s="48"/>
      <c r="W55" s="48"/>
      <c r="X55" s="48"/>
      <c r="Y55" s="48"/>
      <c r="Z55" s="31"/>
      <c r="AA55" s="73"/>
      <c r="AJ55" s="15"/>
    </row>
    <row r="56" customFormat="false" ht="13.5" hidden="false" customHeight="false" outlineLevel="0" collapsed="false">
      <c r="B56" s="75" t="s">
        <v>25</v>
      </c>
      <c r="C56" s="75"/>
      <c r="D56" s="75"/>
      <c r="E56" s="75"/>
      <c r="F56" s="75"/>
      <c r="G56" s="76" t="s">
        <v>26</v>
      </c>
      <c r="H56" s="76"/>
      <c r="I56" s="76"/>
      <c r="J56" s="76"/>
      <c r="K56" s="76"/>
      <c r="L56" s="76" t="s">
        <v>27</v>
      </c>
      <c r="M56" s="76"/>
      <c r="N56" s="76"/>
      <c r="O56" s="76"/>
      <c r="P56" s="76"/>
      <c r="Q56" s="76"/>
      <c r="R56" s="77" t="s">
        <v>28</v>
      </c>
      <c r="S56" s="78" t="s">
        <v>29</v>
      </c>
      <c r="T56" s="78"/>
      <c r="U56" s="79" t="s">
        <v>10</v>
      </c>
      <c r="V56" s="79"/>
      <c r="W56" s="79"/>
      <c r="X56" s="80" t="s">
        <v>11</v>
      </c>
      <c r="Y56" s="80"/>
      <c r="Z56" s="80"/>
      <c r="AA56" s="80" t="s">
        <v>12</v>
      </c>
      <c r="AB56" s="80"/>
      <c r="AC56" s="80"/>
      <c r="AD56" s="80" t="s">
        <v>13</v>
      </c>
      <c r="AE56" s="80"/>
      <c r="AF56" s="80"/>
      <c r="AG56" s="80" t="s">
        <v>14</v>
      </c>
      <c r="AH56" s="80"/>
      <c r="AI56" s="80"/>
      <c r="AJ56" s="81"/>
      <c r="AK56" s="15"/>
    </row>
    <row r="57" customFormat="false" ht="13.5" hidden="false" customHeight="false" outlineLevel="0" collapsed="false">
      <c r="A57" s="82"/>
      <c r="B57" s="83" t="n">
        <v>1</v>
      </c>
      <c r="C57" s="84" t="n">
        <v>2</v>
      </c>
      <c r="D57" s="84" t="n">
        <v>3</v>
      </c>
      <c r="E57" s="84" t="n">
        <v>4</v>
      </c>
      <c r="F57" s="85" t="s">
        <v>30</v>
      </c>
      <c r="G57" s="86" t="n">
        <v>1</v>
      </c>
      <c r="H57" s="87" t="n">
        <v>2</v>
      </c>
      <c r="I57" s="88" t="n">
        <v>3</v>
      </c>
      <c r="J57" s="88" t="n">
        <v>4</v>
      </c>
      <c r="K57" s="89" t="s">
        <v>30</v>
      </c>
      <c r="L57" s="86" t="n">
        <v>1</v>
      </c>
      <c r="M57" s="87" t="n">
        <v>2</v>
      </c>
      <c r="N57" s="88" t="n">
        <v>3</v>
      </c>
      <c r="O57" s="88" t="n">
        <v>4</v>
      </c>
      <c r="P57" s="89" t="n">
        <v>4</v>
      </c>
      <c r="Q57" s="90" t="s">
        <v>30</v>
      </c>
      <c r="R57" s="91" t="n">
        <v>1</v>
      </c>
      <c r="S57" s="92" t="s">
        <v>31</v>
      </c>
      <c r="T57" s="92"/>
      <c r="U57" s="80"/>
      <c r="V57" s="80"/>
      <c r="W57" s="80"/>
      <c r="X57" s="93"/>
      <c r="Y57" s="93"/>
      <c r="Z57" s="93"/>
      <c r="AA57" s="94"/>
      <c r="AB57" s="94"/>
      <c r="AC57" s="94"/>
      <c r="AD57" s="93"/>
      <c r="AE57" s="93"/>
      <c r="AF57" s="93"/>
      <c r="AG57" s="94"/>
      <c r="AH57" s="94"/>
      <c r="AI57" s="94"/>
      <c r="AJ57" s="81"/>
      <c r="AK57" s="15"/>
    </row>
    <row r="58" customFormat="false" ht="13.5" hidden="false" customHeight="false" outlineLevel="0" collapsed="false">
      <c r="A58" s="95" t="s">
        <v>10</v>
      </c>
      <c r="B58" s="96" t="n">
        <v>8</v>
      </c>
      <c r="C58" s="97" t="n">
        <v>8</v>
      </c>
      <c r="D58" s="97" t="n">
        <v>9</v>
      </c>
      <c r="E58" s="97" t="n">
        <v>8</v>
      </c>
      <c r="F58" s="98" t="n">
        <v>33</v>
      </c>
      <c r="G58" s="96" t="n">
        <v>8</v>
      </c>
      <c r="H58" s="97" t="n">
        <v>8</v>
      </c>
      <c r="I58" s="97" t="n">
        <v>10</v>
      </c>
      <c r="J58" s="97" t="n">
        <v>8</v>
      </c>
      <c r="K58" s="99" t="n">
        <f aca="false">SUM(G58:J58)</f>
        <v>34</v>
      </c>
      <c r="L58" s="96" t="n">
        <v>8</v>
      </c>
      <c r="M58" s="97" t="n">
        <v>8</v>
      </c>
      <c r="N58" s="97" t="n">
        <v>10</v>
      </c>
      <c r="O58" s="97" t="n">
        <v>8</v>
      </c>
      <c r="P58" s="99" t="n">
        <v>7</v>
      </c>
      <c r="Q58" s="100" t="n">
        <f aca="false">L58+M58+N58+P58</f>
        <v>33</v>
      </c>
      <c r="R58" s="101" t="n">
        <v>2</v>
      </c>
      <c r="S58" s="102" t="s">
        <v>32</v>
      </c>
      <c r="T58" s="102"/>
      <c r="U58" s="80"/>
      <c r="V58" s="80"/>
      <c r="W58" s="80"/>
      <c r="X58" s="103"/>
      <c r="Y58" s="103"/>
      <c r="Z58" s="103"/>
      <c r="AA58" s="80"/>
      <c r="AB58" s="80"/>
      <c r="AC58" s="80"/>
      <c r="AD58" s="103"/>
      <c r="AE58" s="103"/>
      <c r="AF58" s="103"/>
      <c r="AG58" s="80"/>
      <c r="AH58" s="80"/>
      <c r="AI58" s="80"/>
      <c r="AJ58" s="81"/>
      <c r="AK58" s="15"/>
    </row>
    <row r="59" customFormat="false" ht="13.5" hidden="false" customHeight="false" outlineLevel="0" collapsed="false">
      <c r="A59" s="95" t="s">
        <v>11</v>
      </c>
      <c r="B59" s="104" t="n">
        <v>8</v>
      </c>
      <c r="C59" s="105" t="n">
        <v>7</v>
      </c>
      <c r="D59" s="105" t="n">
        <v>9</v>
      </c>
      <c r="E59" s="105" t="n">
        <v>7</v>
      </c>
      <c r="F59" s="106" t="n">
        <v>31</v>
      </c>
      <c r="G59" s="104" t="n">
        <v>8</v>
      </c>
      <c r="H59" s="105" t="n">
        <v>7</v>
      </c>
      <c r="I59" s="105" t="n">
        <v>10</v>
      </c>
      <c r="J59" s="105" t="n">
        <v>7</v>
      </c>
      <c r="K59" s="107" t="n">
        <f aca="false">SUM(G59:J59)</f>
        <v>32</v>
      </c>
      <c r="L59" s="104" t="n">
        <v>8</v>
      </c>
      <c r="M59" s="105" t="n">
        <v>7</v>
      </c>
      <c r="N59" s="105" t="n">
        <v>10</v>
      </c>
      <c r="O59" s="105" t="n">
        <v>7</v>
      </c>
      <c r="P59" s="107" t="n">
        <v>7</v>
      </c>
      <c r="Q59" s="108" t="n">
        <f aca="false">L59+M59+N59+P59</f>
        <v>32</v>
      </c>
      <c r="R59" s="109" t="n">
        <v>3</v>
      </c>
      <c r="S59" s="102" t="s">
        <v>33</v>
      </c>
      <c r="T59" s="102"/>
      <c r="U59" s="80"/>
      <c r="V59" s="80"/>
      <c r="W59" s="80"/>
      <c r="X59" s="103"/>
      <c r="Y59" s="103"/>
      <c r="Z59" s="103"/>
      <c r="AA59" s="80"/>
      <c r="AB59" s="80"/>
      <c r="AC59" s="80"/>
      <c r="AD59" s="103"/>
      <c r="AE59" s="103"/>
      <c r="AF59" s="103"/>
      <c r="AG59" s="80"/>
      <c r="AH59" s="80"/>
      <c r="AI59" s="80"/>
      <c r="AJ59" s="81"/>
      <c r="AK59" s="15"/>
    </row>
    <row r="60" customFormat="false" ht="13.5" hidden="false" customHeight="false" outlineLevel="0" collapsed="false">
      <c r="A60" s="95" t="s">
        <v>12</v>
      </c>
      <c r="B60" s="104" t="n">
        <v>8</v>
      </c>
      <c r="C60" s="105" t="n">
        <v>8</v>
      </c>
      <c r="D60" s="105" t="n">
        <v>9</v>
      </c>
      <c r="E60" s="105" t="n">
        <v>8</v>
      </c>
      <c r="F60" s="106" t="n">
        <f aca="false">SUM(B60:E60)</f>
        <v>33</v>
      </c>
      <c r="G60" s="104" t="n">
        <v>8</v>
      </c>
      <c r="H60" s="105" t="n">
        <v>8</v>
      </c>
      <c r="I60" s="105" t="n">
        <v>10</v>
      </c>
      <c r="J60" s="105" t="n">
        <v>8</v>
      </c>
      <c r="K60" s="107" t="n">
        <f aca="false">SUM(G60:J60)</f>
        <v>34</v>
      </c>
      <c r="L60" s="104" t="n">
        <v>8</v>
      </c>
      <c r="M60" s="105" t="n">
        <v>8</v>
      </c>
      <c r="N60" s="105" t="n">
        <v>10</v>
      </c>
      <c r="O60" s="105" t="n">
        <v>8</v>
      </c>
      <c r="P60" s="107" t="n">
        <v>8</v>
      </c>
      <c r="Q60" s="108" t="n">
        <f aca="false">L60+M60+N60+P60</f>
        <v>34</v>
      </c>
      <c r="R60" s="109" t="n">
        <v>4</v>
      </c>
      <c r="S60" s="102" t="s">
        <v>34</v>
      </c>
      <c r="T60" s="102"/>
      <c r="U60" s="80"/>
      <c r="V60" s="80"/>
      <c r="W60" s="80"/>
      <c r="X60" s="103"/>
      <c r="Y60" s="103"/>
      <c r="Z60" s="103"/>
      <c r="AA60" s="80"/>
      <c r="AB60" s="80"/>
      <c r="AC60" s="80"/>
      <c r="AD60" s="103"/>
      <c r="AE60" s="103"/>
      <c r="AF60" s="103"/>
      <c r="AG60" s="80"/>
      <c r="AH60" s="80"/>
      <c r="AI60" s="80"/>
      <c r="AJ60" s="81"/>
      <c r="AK60" s="15"/>
    </row>
    <row r="61" customFormat="false" ht="13.5" hidden="false" customHeight="false" outlineLevel="0" collapsed="false">
      <c r="A61" s="95" t="s">
        <v>13</v>
      </c>
      <c r="B61" s="104" t="n">
        <v>8</v>
      </c>
      <c r="C61" s="105" t="n">
        <v>8</v>
      </c>
      <c r="D61" s="105" t="n">
        <v>10</v>
      </c>
      <c r="E61" s="105" t="n">
        <v>6</v>
      </c>
      <c r="F61" s="106" t="n">
        <f aca="false">SUM(B61:E61)</f>
        <v>32</v>
      </c>
      <c r="G61" s="104" t="n">
        <v>8</v>
      </c>
      <c r="H61" s="105" t="n">
        <v>8</v>
      </c>
      <c r="I61" s="105" t="n">
        <v>11</v>
      </c>
      <c r="J61" s="105" t="n">
        <v>6</v>
      </c>
      <c r="K61" s="107" t="n">
        <f aca="false">SUM(G61:J61)</f>
        <v>33</v>
      </c>
      <c r="L61" s="104" t="n">
        <v>8</v>
      </c>
      <c r="M61" s="105" t="n">
        <v>8</v>
      </c>
      <c r="N61" s="105" t="n">
        <v>11</v>
      </c>
      <c r="O61" s="105" t="n">
        <v>6</v>
      </c>
      <c r="P61" s="107" t="n">
        <v>6</v>
      </c>
      <c r="Q61" s="108" t="n">
        <f aca="false">M61+L61+N61+P61</f>
        <v>33</v>
      </c>
      <c r="R61" s="109" t="n">
        <v>5</v>
      </c>
      <c r="S61" s="102" t="s">
        <v>35</v>
      </c>
      <c r="T61" s="102"/>
      <c r="U61" s="80"/>
      <c r="V61" s="80"/>
      <c r="W61" s="80"/>
      <c r="X61" s="103"/>
      <c r="Y61" s="103"/>
      <c r="Z61" s="103"/>
      <c r="AA61" s="80"/>
      <c r="AB61" s="80"/>
      <c r="AC61" s="80"/>
      <c r="AD61" s="103"/>
      <c r="AE61" s="103"/>
      <c r="AF61" s="103"/>
      <c r="AG61" s="80"/>
      <c r="AH61" s="80"/>
      <c r="AI61" s="80"/>
      <c r="AJ61" s="81"/>
      <c r="AK61" s="15"/>
    </row>
    <row r="62" customFormat="false" ht="13.5" hidden="false" customHeight="false" outlineLevel="0" collapsed="false">
      <c r="A62" s="95" t="s">
        <v>14</v>
      </c>
      <c r="B62" s="110" t="n">
        <v>8</v>
      </c>
      <c r="C62" s="111" t="n">
        <v>8</v>
      </c>
      <c r="D62" s="111" t="n">
        <v>10</v>
      </c>
      <c r="E62" s="111" t="n">
        <v>6</v>
      </c>
      <c r="F62" s="112" t="n">
        <f aca="false">SUM(B62:E62)</f>
        <v>32</v>
      </c>
      <c r="G62" s="110" t="n">
        <v>8</v>
      </c>
      <c r="H62" s="111" t="n">
        <v>8</v>
      </c>
      <c r="I62" s="111" t="n">
        <v>11</v>
      </c>
      <c r="J62" s="111" t="n">
        <v>6</v>
      </c>
      <c r="K62" s="113" t="n">
        <f aca="false">SUM(G62:J62)</f>
        <v>33</v>
      </c>
      <c r="L62" s="110" t="n">
        <v>8</v>
      </c>
      <c r="M62" s="111" t="n">
        <v>8</v>
      </c>
      <c r="N62" s="111" t="n">
        <v>11</v>
      </c>
      <c r="O62" s="111" t="n">
        <v>6</v>
      </c>
      <c r="P62" s="113" t="n">
        <v>6</v>
      </c>
      <c r="Q62" s="114" t="n">
        <f aca="false">L62+M62+N62+P62</f>
        <v>33</v>
      </c>
      <c r="R62" s="109" t="n">
        <v>6</v>
      </c>
      <c r="S62" s="102" t="s">
        <v>36</v>
      </c>
      <c r="T62" s="102"/>
      <c r="U62" s="80"/>
      <c r="V62" s="80"/>
      <c r="W62" s="80"/>
      <c r="X62" s="115"/>
      <c r="Y62" s="115"/>
      <c r="Z62" s="115"/>
      <c r="AA62" s="116"/>
      <c r="AB62" s="116"/>
      <c r="AC62" s="116"/>
      <c r="AD62" s="115"/>
      <c r="AE62" s="115"/>
      <c r="AF62" s="115"/>
      <c r="AG62" s="116"/>
      <c r="AH62" s="116"/>
      <c r="AI62" s="116"/>
      <c r="AJ62" s="81"/>
      <c r="AK62" s="15"/>
    </row>
    <row r="63" customFormat="false" ht="13.5" hidden="false" customHeight="false" outlineLevel="0" collapsed="false">
      <c r="O63" s="117" t="n">
        <v>7</v>
      </c>
      <c r="P63" s="118"/>
      <c r="Q63" s="118"/>
      <c r="R63" s="119" t="n">
        <v>7</v>
      </c>
      <c r="S63" s="120" t="s">
        <v>37</v>
      </c>
      <c r="T63" s="120"/>
      <c r="U63" s="80"/>
      <c r="V63" s="80"/>
      <c r="W63" s="80"/>
      <c r="X63" s="103"/>
      <c r="Y63" s="103"/>
      <c r="Z63" s="103"/>
      <c r="AA63" s="80"/>
      <c r="AB63" s="80"/>
      <c r="AC63" s="80"/>
      <c r="AD63" s="103"/>
      <c r="AE63" s="103"/>
      <c r="AF63" s="103"/>
      <c r="AG63" s="80"/>
      <c r="AH63" s="80"/>
      <c r="AI63" s="80"/>
      <c r="AJ63" s="81"/>
      <c r="AK63" s="15"/>
    </row>
    <row r="64" customFormat="false" ht="15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19" t="n">
        <v>8</v>
      </c>
      <c r="P64" s="118"/>
      <c r="Q64" s="118"/>
      <c r="R64" s="119" t="n">
        <v>8</v>
      </c>
      <c r="S64" s="120" t="s">
        <v>38</v>
      </c>
      <c r="T64" s="120"/>
      <c r="U64" s="80"/>
      <c r="V64" s="80"/>
      <c r="W64" s="80"/>
      <c r="X64" s="103"/>
      <c r="Y64" s="103"/>
      <c r="Z64" s="103"/>
      <c r="AA64" s="80"/>
      <c r="AB64" s="80"/>
      <c r="AC64" s="80"/>
      <c r="AD64" s="103"/>
      <c r="AE64" s="103"/>
      <c r="AF64" s="103"/>
      <c r="AG64" s="80"/>
      <c r="AH64" s="80"/>
      <c r="AI64" s="80"/>
      <c r="AJ64" s="81"/>
      <c r="AK64" s="15"/>
    </row>
    <row r="65" customFormat="false" ht="12.75" hidden="false" customHeight="false" outlineLevel="0" collapsed="false">
      <c r="AJ65" s="15"/>
    </row>
  </sheetData>
  <mergeCells count="158">
    <mergeCell ref="A1:AE1"/>
    <mergeCell ref="A2:AE2"/>
    <mergeCell ref="B3:K3"/>
    <mergeCell ref="L3:N3"/>
    <mergeCell ref="O3:X3"/>
    <mergeCell ref="B4:F4"/>
    <mergeCell ref="G4:K4"/>
    <mergeCell ref="M4:N4"/>
    <mergeCell ref="O4:S4"/>
    <mergeCell ref="T4:X4"/>
    <mergeCell ref="B13:K13"/>
    <mergeCell ref="L13:N13"/>
    <mergeCell ref="Q13:Z13"/>
    <mergeCell ref="B14:E14"/>
    <mergeCell ref="F14:J14"/>
    <mergeCell ref="K14:M14"/>
    <mergeCell ref="O14:P14"/>
    <mergeCell ref="Q14:U14"/>
    <mergeCell ref="W14:Y14"/>
    <mergeCell ref="AB17:AE17"/>
    <mergeCell ref="AB18:AE18"/>
    <mergeCell ref="AB19:AE19"/>
    <mergeCell ref="B23:F23"/>
    <mergeCell ref="G23:K23"/>
    <mergeCell ref="L23:Q23"/>
    <mergeCell ref="S23:T23"/>
    <mergeCell ref="U23:W23"/>
    <mergeCell ref="X23:Z23"/>
    <mergeCell ref="AA23:AC23"/>
    <mergeCell ref="AD23:AF23"/>
    <mergeCell ref="AG23:AI23"/>
    <mergeCell ref="S24:T24"/>
    <mergeCell ref="U24:W24"/>
    <mergeCell ref="X24:Z24"/>
    <mergeCell ref="AA24:AC24"/>
    <mergeCell ref="AD24:AF24"/>
    <mergeCell ref="AG24:AI24"/>
    <mergeCell ref="S25:T25"/>
    <mergeCell ref="U25:W25"/>
    <mergeCell ref="X25:Z25"/>
    <mergeCell ref="AA25:AC25"/>
    <mergeCell ref="AD25:AF25"/>
    <mergeCell ref="AG25:AI25"/>
    <mergeCell ref="S26:T26"/>
    <mergeCell ref="U26:W26"/>
    <mergeCell ref="X26:Z26"/>
    <mergeCell ref="AA26:AC26"/>
    <mergeCell ref="AD26:AF26"/>
    <mergeCell ref="AG26:AI26"/>
    <mergeCell ref="S27:T27"/>
    <mergeCell ref="U27:W27"/>
    <mergeCell ref="X27:Z27"/>
    <mergeCell ref="AA27:AC27"/>
    <mergeCell ref="AD27:AF27"/>
    <mergeCell ref="AG27:AI27"/>
    <mergeCell ref="S28:T28"/>
    <mergeCell ref="U28:W28"/>
    <mergeCell ref="X28:Z28"/>
    <mergeCell ref="AA28:AC28"/>
    <mergeCell ref="AD28:AF28"/>
    <mergeCell ref="AG28:AI28"/>
    <mergeCell ref="S29:T29"/>
    <mergeCell ref="U29:W29"/>
    <mergeCell ref="X29:Z29"/>
    <mergeCell ref="AA29:AC29"/>
    <mergeCell ref="AD29:AF29"/>
    <mergeCell ref="AG29:AI29"/>
    <mergeCell ref="S30:T30"/>
    <mergeCell ref="U30:W30"/>
    <mergeCell ref="X30:Z30"/>
    <mergeCell ref="AA30:AC30"/>
    <mergeCell ref="AD30:AF30"/>
    <mergeCell ref="AG30:AI30"/>
    <mergeCell ref="S31:T31"/>
    <mergeCell ref="U31:W31"/>
    <mergeCell ref="X31:Z31"/>
    <mergeCell ref="AA31:AC31"/>
    <mergeCell ref="AD31:AF31"/>
    <mergeCell ref="AG31:AI31"/>
    <mergeCell ref="A34:AE34"/>
    <mergeCell ref="A35:AE35"/>
    <mergeCell ref="B36:K36"/>
    <mergeCell ref="L36:N36"/>
    <mergeCell ref="O36:X36"/>
    <mergeCell ref="B37:F37"/>
    <mergeCell ref="G37:K37"/>
    <mergeCell ref="M37:N37"/>
    <mergeCell ref="O37:S37"/>
    <mergeCell ref="T37:X37"/>
    <mergeCell ref="B46:K46"/>
    <mergeCell ref="L46:N46"/>
    <mergeCell ref="Q46:Z46"/>
    <mergeCell ref="B47:E47"/>
    <mergeCell ref="F47:J47"/>
    <mergeCell ref="K47:M47"/>
    <mergeCell ref="O47:P47"/>
    <mergeCell ref="Q47:U47"/>
    <mergeCell ref="W47:Y47"/>
    <mergeCell ref="AB50:AE50"/>
    <mergeCell ref="AB51:AE51"/>
    <mergeCell ref="AB52:AE52"/>
    <mergeCell ref="B56:F56"/>
    <mergeCell ref="G56:K56"/>
    <mergeCell ref="L56:Q56"/>
    <mergeCell ref="S56:T56"/>
    <mergeCell ref="U56:W56"/>
    <mergeCell ref="X56:Z56"/>
    <mergeCell ref="AA56:AC56"/>
    <mergeCell ref="AD56:AF56"/>
    <mergeCell ref="AG56:AI56"/>
    <mergeCell ref="S57:T57"/>
    <mergeCell ref="U57:W57"/>
    <mergeCell ref="X57:Z57"/>
    <mergeCell ref="AA57:AC57"/>
    <mergeCell ref="AD57:AF57"/>
    <mergeCell ref="AG57:AI57"/>
    <mergeCell ref="S58:T58"/>
    <mergeCell ref="U58:W58"/>
    <mergeCell ref="X58:Z58"/>
    <mergeCell ref="AA58:AC58"/>
    <mergeCell ref="AD58:AF58"/>
    <mergeCell ref="AG58:AI58"/>
    <mergeCell ref="S59:T59"/>
    <mergeCell ref="U59:W59"/>
    <mergeCell ref="X59:Z59"/>
    <mergeCell ref="AA59:AC59"/>
    <mergeCell ref="AD59:AF59"/>
    <mergeCell ref="AG59:AI59"/>
    <mergeCell ref="S60:T60"/>
    <mergeCell ref="U60:W60"/>
    <mergeCell ref="X60:Z60"/>
    <mergeCell ref="AA60:AC60"/>
    <mergeCell ref="AD60:AF60"/>
    <mergeCell ref="AG60:AI60"/>
    <mergeCell ref="S61:T61"/>
    <mergeCell ref="U61:W61"/>
    <mergeCell ref="X61:Z61"/>
    <mergeCell ref="AA61:AC61"/>
    <mergeCell ref="AD61:AF61"/>
    <mergeCell ref="AG61:AI61"/>
    <mergeCell ref="S62:T62"/>
    <mergeCell ref="U62:W62"/>
    <mergeCell ref="X62:Z62"/>
    <mergeCell ref="AA62:AC62"/>
    <mergeCell ref="AD62:AF62"/>
    <mergeCell ref="AG62:AI62"/>
    <mergeCell ref="S63:T63"/>
    <mergeCell ref="U63:W63"/>
    <mergeCell ref="X63:Z63"/>
    <mergeCell ref="AA63:AC63"/>
    <mergeCell ref="AD63:AF63"/>
    <mergeCell ref="AG63:AI63"/>
    <mergeCell ref="S64:T64"/>
    <mergeCell ref="U64:W64"/>
    <mergeCell ref="X64:Z64"/>
    <mergeCell ref="AA64:AC64"/>
    <mergeCell ref="AD64:AF64"/>
    <mergeCell ref="AG64:AI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3:47:01Z</dcterms:created>
  <dc:creator>IMZ</dc:creator>
  <dc:description/>
  <dc:language>en-US</dc:language>
  <cp:lastModifiedBy>USER</cp:lastModifiedBy>
  <cp:lastPrinted>2024-08-29T08:01:23Z</cp:lastPrinted>
  <dcterms:modified xsi:type="dcterms:W3CDTF">2024-08-29T08:03:15Z</dcterms:modified>
  <cp:revision>0</cp:revision>
  <dc:subject/>
  <dc:title/>
</cp:coreProperties>
</file>